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AN DOI KT" sheetId="1" state="visible" r:id="rId2"/>
    <sheet name="KET QUA HDKD" sheetId="2" state="visible" r:id="rId3"/>
    <sheet name="Luu chuyen Tien te " sheetId="3" state="visible" r:id="rId4"/>
    <sheet name="TMTC" sheetId="4" state="visible" r:id="rId5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acc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95</xdr:row>
                <xdr:rowOff>16</xdr:rowOff>
              </xdr:from>
              <xdr:to>
                <xdr:col>4</xdr:col>
                <xdr:colOff>163</xdr:colOff>
                <xdr:row>9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443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I naêm 2011</t>
  </si>
  <si>
    <t xml:space="preserve">Taïi ngaøy 30 thaùng 06 naêm 2011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20 thaùng 07 naêm 2011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HUNG CHUNG MING                                                                         WANG TING SHU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t xml:space="preserve">4. Giaù voán haøng baùn </t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t xml:space="preserve">   - Trong ñoù : Chi phí laõi vay </t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HUNG CHUNG MING            </t>
  </si>
  <si>
    <t xml:space="preserve">WANG TING SHU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AÙO CAÙO LÖU CHUYEÅN TIEÀN TEÄ</t>
  </si>
  <si>
    <t xml:space="preserve">(Quý II năm 2011)</t>
  </si>
  <si>
    <t xml:space="preserve">30/06/2011</t>
  </si>
  <si>
    <t xml:space="preserve">30/06/2010</t>
  </si>
  <si>
    <t xml:space="preserve">I</t>
  </si>
  <si>
    <t xml:space="preserve">LÖU CHUYEÅN TIEÀN TEÄ TÖØ HOAÏT ÑOÄNG KINH DOANH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II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6</t>
  </si>
  <si>
    <t xml:space="preserve">Tieàn gôûi coù kyø haïn </t>
  </si>
  <si>
    <t xml:space="preserve">26</t>
  </si>
  <si>
    <t xml:space="preserve">Löu chuyeån tieàn thuaàn töø hoaït ñoäng ñaàu tö</t>
  </si>
  <si>
    <t xml:space="preserve">III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kyø</t>
  </si>
  <si>
    <t xml:space="preserve">Tieàn &amp; caùc khoaûn töông ñöông vôùi tieàn ñaàu kyø</t>
  </si>
  <si>
    <t xml:space="preserve">Tieàn &amp; caùc khoaûn töông ñöông vôùi tieàn cuoái kyø</t>
  </si>
  <si>
    <t xml:space="preserve">                                      Keá toaùn tröôûng                                                                                     Toång giaùm ñoác                        </t>
  </si>
  <si>
    <t xml:space="preserve">                                      (Kyù, hoï teân )                                                                                            (Kyù, hoï teân )                        </t>
  </si>
  <si>
    <t xml:space="preserve">                                   HUNG CHUNG MING                                                                          WANG TING SHU                        </t>
  </si>
  <si>
    <t xml:space="preserve">COÂNG TY COÅ PHAÀN DAÂY VAØ CAÙP ÑIEÄN TAYA VIEÄT NAM</t>
  </si>
  <si>
    <t xml:space="preserve">BAÙO CAÙO THUYEÁT MINH TAØI CHÍNH </t>
  </si>
  <si>
    <r>
      <rPr>
        <b val="true"/>
        <sz val="12"/>
        <rFont val="Times New Roman"/>
        <family val="1"/>
      </rPr>
      <t xml:space="preserve">Quý 2</t>
    </r>
    <r>
      <rPr>
        <b val="true"/>
        <sz val="12"/>
        <rFont val="細明體"/>
        <family val="3"/>
        <charset val="136"/>
      </rPr>
      <t xml:space="preserve">/2011(</t>
    </r>
    <r>
      <rPr>
        <b val="true"/>
        <sz val="12"/>
        <rFont val="Times New Roman"/>
        <family val="1"/>
      </rPr>
      <t xml:space="preserve">30/06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Times New Roman"/>
        <family val="1"/>
      </rPr>
      <t xml:space="preserve">2011)</t>
    </r>
  </si>
  <si>
    <r>
      <rPr>
        <b val="true"/>
        <sz val="11"/>
        <rFont val="VNI-Times"/>
        <family val="0"/>
      </rPr>
      <t xml:space="preserve">I.</t>
    </r>
    <r>
      <rPr>
        <b val="true"/>
        <u val="single"/>
        <sz val="11"/>
        <rFont val="VNI-Times"/>
        <family val="0"/>
      </rPr>
      <t xml:space="preserve"> Ñaëc ñieåm hoaït ñoäng cuûa doanh nghieäp :</t>
    </r>
  </si>
  <si>
    <t xml:space="preserve">  1/Hình thöùc sôû höõu voán : </t>
  </si>
  <si>
    <t xml:space="preserve">-</t>
  </si>
  <si>
    <t xml:space="preserve"> Coâng ty coå phaàn. Voán cuûa caùc coå ñoâng 100%</t>
  </si>
  <si>
    <t xml:space="preserve">+</t>
  </si>
  <si>
    <t xml:space="preserve">Teân coâng ty: Coâng Ty Coå Phaàn Daây vaø Caùp Ñieän Taya Vieät Nam</t>
  </si>
  <si>
    <r>
      <rPr>
        <sz val="11"/>
        <rFont val="VNI-Times"/>
        <family val="0"/>
      </rPr>
      <t xml:space="preserve">  2/Lónh vöïc kinh doanh:</t>
    </r>
    <r>
      <rPr>
        <sz val="10"/>
        <rFont val="VNI-Times"/>
        <family val="0"/>
      </rPr>
      <t xml:space="preserve"> Kinh doanh saûn xuaát coâng nghieäp</t>
    </r>
  </si>
  <si>
    <r>
      <rPr>
        <sz val="11"/>
        <rFont val="VNI-Times"/>
        <family val="0"/>
      </rPr>
      <t xml:space="preserve">  3/Ngaønh ngheà kinh doanh</t>
    </r>
    <r>
      <rPr>
        <sz val="10"/>
        <rFont val="VNI-Times"/>
        <family val="0"/>
      </rPr>
      <t xml:space="preserve">: Saûn xuaát kinh doanh daây caùp ñieän haï theá, trung cao aùp caùc loaïi, daây ñieän töø, maùy bôm nöôùc.</t>
    </r>
  </si>
  <si>
    <t xml:space="preserve">II. Kyø keá toaùn, ñôn vò tieàn teä söû duïng trong keá toaùn</t>
  </si>
  <si>
    <r>
      <rPr>
        <sz val="11"/>
        <rFont val="VNI-Times"/>
        <family val="0"/>
      </rPr>
      <t xml:space="preserve">  1/Kyø keá toaùn : </t>
    </r>
    <r>
      <rPr>
        <sz val="10"/>
        <rFont val="VNI-Times"/>
        <family val="0"/>
      </rPr>
      <t xml:space="preserve">baét ñaàu töø  01/01  ñeán 31/03</t>
    </r>
  </si>
  <si>
    <r>
      <rPr>
        <sz val="11"/>
        <rFont val="VNI-Times"/>
        <family val="0"/>
      </rPr>
      <t xml:space="preserve">  2/Ñôn vò tieàn teä söû duïng trong ghi cheùp keá toaùn:  </t>
    </r>
    <r>
      <rPr>
        <sz val="10"/>
        <rFont val="VNI-Times"/>
        <family val="0"/>
      </rPr>
      <t xml:space="preserve">Ñoàng Vieät Nam</t>
    </r>
    <r>
      <rPr>
        <sz val="11"/>
        <rFont val="VNI-Times"/>
        <family val="0"/>
      </rPr>
      <t xml:space="preserve">.</t>
    </r>
  </si>
  <si>
    <r>
      <rPr>
        <b val="true"/>
        <sz val="11"/>
        <rFont val="VNI-Times"/>
        <family val="0"/>
      </rPr>
      <t xml:space="preserve">III. </t>
    </r>
    <r>
      <rPr>
        <b val="true"/>
        <u val="single"/>
        <sz val="11"/>
        <rFont val="VNI-Times"/>
        <family val="0"/>
      </rPr>
      <t xml:space="preserve">Cheá ñoä keá toaùn aùp duïng :</t>
    </r>
  </si>
  <si>
    <t xml:space="preserve">  1/Cheá ñoä keá toaùn aùp duïng: heä thoáng keá toaùn VN do Boä Taøi chính ban haønh theo QÑ 15/2006/TT-BTC  ngaøy 20/3/2006</t>
  </si>
  <si>
    <t xml:space="preserve">        vaø caùc thoâng tö höôùng daãn söûa ñoåi.</t>
  </si>
  <si>
    <r>
      <rPr>
        <sz val="11"/>
        <rFont val="VNI-Times"/>
        <family val="0"/>
      </rPr>
      <t xml:space="preserve">  2/Hình thöùc keá toaùn aùp duïng : </t>
    </r>
    <r>
      <rPr>
        <sz val="10"/>
        <rFont val="VNI-Times"/>
        <family val="0"/>
      </rPr>
      <t xml:space="preserve">chöùng töø ghi soå</t>
    </r>
  </si>
  <si>
    <r>
      <rPr>
        <sz val="10"/>
        <rFont val="VNI-Times"/>
        <family val="0"/>
      </rPr>
      <t xml:space="preserve"> </t>
    </r>
    <r>
      <rPr>
        <sz val="11"/>
        <rFont val="VNI-Times"/>
        <family val="0"/>
      </rPr>
      <t xml:space="preserve"> 3/Tuyeân boá</t>
    </r>
    <r>
      <rPr>
        <sz val="10"/>
        <rFont val="VNI-Times"/>
        <family val="0"/>
      </rPr>
      <t xml:space="preserve"> veà vieäc tuaân thuû chuaån möïc keá toaùn vaø cheá ñoä keá toaùn Vieät nam: Baùo caùo taøi chính ñöôïc laäp vaø trình baøy </t>
    </r>
  </si>
  <si>
    <t xml:space="preserve">        phuø hôïp vôùi caùc chuaån möïc vaø cheá ñoäâ keá toaùn Vieät Nam.</t>
  </si>
  <si>
    <t xml:space="preserve">IV. Caùc chính saùch keá toaùn aùp duïng</t>
  </si>
  <si>
    <t xml:space="preserve">     1/Nguyeân taéc, phöông phaùp chuyeån ñoåi caùc ñoàng tieàn khaùc:</t>
  </si>
  <si>
    <t xml:space="preserve">Caùc nghieäp vuï keá toaùn phaùt sinh baèng ngoaïi teä ñöôïc quy ñoåi theo tyû giaù thöïc teá .</t>
  </si>
  <si>
    <t xml:space="preserve">     2/Phöông phaùp ghi nhaän haøng toàn kho :</t>
  </si>
  <si>
    <t xml:space="preserve">    -Nguyeân taéc ñaùnh giaù haøng toàn kho : giaù voán thöïc teá </t>
  </si>
  <si>
    <t xml:space="preserve">    -Phöông phaùp haïch toaùn haøng toàn kho: keâ khai thöôøng xuyeân.</t>
  </si>
  <si>
    <t xml:space="preserve">    -Laäp döï phoøng giaûm giaù haøng toàn kho: theo quy ñònh keá toaùn hieän haønh.    </t>
  </si>
  <si>
    <t xml:space="preserve">     3/Nôï phaûi thu vaø trích laäp döï phoøng nôï khoù ñoøi :</t>
  </si>
  <si>
    <t xml:space="preserve">-Coâng ty trích laäp döï phoøng nôï khoù ñoøi ñoái vôùi tröôøng hôïp  ngöôøi nôï bò thanh lyù, phaù saûn hoaëc nhöõng khoù  </t>
  </si>
  <si>
    <t xml:space="preserve">  khaên töông töï coù khoù khaên veà naêng löïc traû nôï.</t>
  </si>
  <si>
    <t xml:space="preserve">     4/Ghi nhaän vaø khaáu hao taøi saûn coá ñònh :</t>
  </si>
  <si>
    <t xml:space="preserve">  - Nguyeân taéc ghi nhaän TSCÑ theo nguyeân giaù: goàm giaù mua + chi phí lieân quan ñeán vieäc</t>
  </si>
  <si>
    <t xml:space="preserve">    ñöa TSCÑ vaøo hoaït ñoäng</t>
  </si>
  <si>
    <t xml:space="preserve">  - Khaáu hao ñöôïc tính theo phöông phaùp khaáu hao ñöôøng thaúng</t>
  </si>
  <si>
    <t xml:space="preserve">Nhaø xöôûng, xaây döïng</t>
  </si>
  <si>
    <r>
      <rPr>
        <sz val="10"/>
        <rFont val="Times New Roman"/>
        <family val="1"/>
      </rPr>
      <t xml:space="preserve">7~35 </t>
    </r>
    <r>
      <rPr>
        <sz val="10"/>
        <rFont val="VNI-Times"/>
        <family val="0"/>
      </rPr>
      <t xml:space="preserve">naêm</t>
    </r>
  </si>
  <si>
    <t xml:space="preserve">Maùy noùc thieát bò</t>
  </si>
  <si>
    <r>
      <rPr>
        <sz val="10"/>
        <rFont val="Times New Roman"/>
        <family val="1"/>
      </rPr>
      <t xml:space="preserve">5~10 </t>
    </r>
    <r>
      <rPr>
        <sz val="10"/>
        <rFont val="VNI-Times"/>
        <family val="0"/>
      </rPr>
      <t xml:space="preserve">naêm</t>
    </r>
  </si>
  <si>
    <t xml:space="preserve">Thieát bò vaän taûi</t>
  </si>
  <si>
    <r>
      <rPr>
        <sz val="10"/>
        <rFont val="Times New Roman"/>
        <family val="1"/>
      </rPr>
      <t xml:space="preserve">6 </t>
    </r>
    <r>
      <rPr>
        <sz val="10"/>
        <rFont val="VNI-Times"/>
        <family val="0"/>
      </rPr>
      <t xml:space="preserve">naêm</t>
    </r>
  </si>
  <si>
    <t xml:space="preserve">Thieát bò vaên phoøng</t>
  </si>
  <si>
    <r>
      <rPr>
        <sz val="10"/>
        <rFont val="Times New Roman"/>
        <family val="1"/>
      </rPr>
      <t xml:space="preserve">5~8 </t>
    </r>
    <r>
      <rPr>
        <sz val="10"/>
        <rFont val="VNI-Times"/>
        <family val="0"/>
      </rPr>
      <t xml:space="preserve">naêm</t>
    </r>
  </si>
  <si>
    <t xml:space="preserve">Thieát bò khaùc</t>
  </si>
  <si>
    <r>
      <rPr>
        <sz val="10"/>
        <rFont val="Times New Roman"/>
        <family val="1"/>
      </rPr>
      <t xml:space="preserve">2~7 </t>
    </r>
    <r>
      <rPr>
        <sz val="10"/>
        <rFont val="VNI-Times"/>
        <family val="0"/>
      </rPr>
      <t xml:space="preserve">naêm</t>
    </r>
  </si>
  <si>
    <t xml:space="preserve">    17/Nguyeân taéc ghi nhaän nguoàn voán chuû sôû höõu:</t>
  </si>
  <si>
    <t xml:space="preserve">  - Voán ÑT cuûa CSH ghi theo meänh giaù</t>
  </si>
  <si>
    <t xml:space="preserve">  - Mua laïi coå phieáu cuûa Cty phaùt haønh: theo giaù mua thöïc teá taïi thôøi ñieåm</t>
  </si>
  <si>
    <t xml:space="preserve">  - Vieäc trích laäp caùc quõy töø lôïi nhuaän sau thueá theo ñieàu leä vaø quyeát ñònh cuûa HÑQT</t>
  </si>
  <si>
    <t xml:space="preserve">  - Lôïi nhuaän sau thueá chöa phaân phoái treân baûng CÑKT laø tieàn laõi töø caùc hoaït ñoäng kinh doanh  </t>
  </si>
  <si>
    <t xml:space="preserve">V. Thoâng tin boå sung caùc khoaûn muïc trình baøy trong baûng caân ñoái keá toaùn </t>
  </si>
  <si>
    <t xml:space="preserve">    1. Tieàn vaø caùc khoaûn töông ñöông tieàn</t>
  </si>
  <si>
    <t xml:space="preserve">    -Tieàn maët taïi quyõ </t>
  </si>
  <si>
    <t xml:space="preserve">    -Tieàn göûi ngaân haøng</t>
  </si>
  <si>
    <t xml:space="preserve"> - Caùc khoaûn töông ñöông tieàn</t>
  </si>
  <si>
    <t xml:space="preserve">    2. Caùc khoaûn phaûi thu ngaén haïn</t>
  </si>
  <si>
    <t xml:space="preserve">Bieán ñoäng trích laäp nôï khoù ñoøi nhö sau:</t>
  </si>
  <si>
    <t xml:space="preserve">Taïi 1/1/2011</t>
  </si>
  <si>
    <t xml:space="preserve">Taêng trong naêm</t>
  </si>
  <si>
    <t xml:space="preserve">Chuyeån hoaøn</t>
  </si>
  <si>
    <t xml:space="preserve">Taïi 30/06/2011</t>
  </si>
  <si>
    <t xml:space="preserve">    3.  Haøng toàn</t>
  </si>
  <si>
    <t xml:space="preserve">    - Haøng mua ñang ñi treân ñöôøng</t>
  </si>
  <si>
    <t xml:space="preserve">    - Nguyeân lieäu ,vaät lieäu toàn kho</t>
  </si>
  <si>
    <t xml:space="preserve">    - Saûn phaåm dôû dang</t>
  </si>
  <si>
    <t xml:space="preserve">    - Thaønh phaåm toàn kho</t>
  </si>
  <si>
    <t xml:space="preserve">- Duï phoøng giaûm giaù haøng toàn kho</t>
  </si>
  <si>
    <t xml:space="preserve">Coäng</t>
  </si>
  <si>
    <t xml:space="preserve">Trích laäp giaûm giaù haøng toàn thay ñoåi:</t>
  </si>
  <si>
    <t xml:space="preserve">Taïi 1/1/2010</t>
  </si>
  <si>
    <t xml:space="preserve">Traû laïi trong naêm</t>
  </si>
  <si>
    <t xml:space="preserve">    4. Thueá vaø caùc khoaûn phaûi thu nhaø nöôùc</t>
  </si>
  <si>
    <t xml:space="preserve">Thueá VAT coøn khaáu tröø ñöôïc</t>
  </si>
  <si>
    <t xml:space="preserve">Thueá noäp thöaø</t>
  </si>
  <si>
    <t xml:space="preserve">    6. Tình hình taêng giaûm TSCÑ höõu hình</t>
  </si>
  <si>
    <t xml:space="preserve">Khoaûn muïc</t>
  </si>
  <si>
    <t xml:space="preserve">Nhaø cöûa vaät 
kieáàn truùc</t>
  </si>
  <si>
    <t xml:space="preserve"> MMTB</t>
  </si>
  <si>
    <t xml:space="preserve"> PTVT, 
truyeàn daãn</t>
  </si>
  <si>
    <t xml:space="preserve">Nhoùm DCQL</t>
  </si>
  <si>
    <t xml:space="preserve">Toång coäng</t>
  </si>
  <si>
    <t xml:space="preserve">Nguyeân giaù</t>
  </si>
  <si>
    <t xml:space="preserve">Mua saém trong kyø</t>
  </si>
  <si>
    <t xml:space="preserve">Thanh lyù</t>
  </si>
  <si>
    <t xml:space="preserve">Giaûm khaùc</t>
  </si>
  <si>
    <t xml:space="preserve">Khaáu hao tích luyõ</t>
  </si>
  <si>
    <t xml:space="preserve">Trích khaáu hao
 trong kyø</t>
  </si>
  <si>
    <t xml:space="preserve">Giaù trò coøn laïi</t>
  </si>
  <si>
    <t xml:space="preserve">Nguyeân giaù taøi saûn coá ñònh höõu hình VND 122.038 trieäu tính ñeán ngaøy 30/06/2011 toaøn boä ñaõ khaáu hao hoaøn taát </t>
  </si>
  <si>
    <t xml:space="preserve">(2010:VND121.785 trieäu) nhöng vaãn coøn söû duïng ñöôïc. </t>
  </si>
  <si>
    <t xml:space="preserve">Taïi ngaøy 30/06/2011 giaù trò soå saùch taøi saûn coá ñònh höõu hình  laø VND 46.331 trieäu (naêm 2010: VND73.311 trieäu) ñaõ </t>
  </si>
  <si>
    <r>
      <rPr>
        <sz val="10"/>
        <rFont val="VNI-Times"/>
        <family val="0"/>
      </rPr>
      <t xml:space="preserve">theá chaáp ngaân </t>
    </r>
    <r>
      <rPr>
        <sz val="10"/>
        <rFont val="Times New Roman"/>
        <family val="1"/>
      </rPr>
      <t xml:space="preserve">hàng</t>
    </r>
    <r>
      <rPr>
        <sz val="10"/>
        <rFont val="VNI-Times"/>
        <family val="0"/>
      </rPr>
      <t xml:space="preserve"> ñeå ñaûm baûo caùc khoaûn vay cuûa coâng ty.</t>
    </r>
  </si>
  <si>
    <t xml:space="preserve">    9. Chi phí coâng trình dôû dang</t>
  </si>
  <si>
    <t xml:space="preserve">Taêng trong kyø</t>
  </si>
  <si>
    <t xml:space="preserve">Keát chuyeån ñeán TSCÑ höõu hình</t>
  </si>
  <si>
    <t xml:space="preserve">Keát chuyeån ñeán TS khaùc</t>
  </si>
  <si>
    <r>
      <rPr>
        <b val="true"/>
        <sz val="10"/>
        <rFont val="VNI-Times"/>
        <family val="0"/>
      </rPr>
      <t xml:space="preserve">    11</t>
    </r>
    <r>
      <rPr>
        <b val="true"/>
        <sz val="11"/>
        <rFont val="VNI-Times"/>
        <family val="0"/>
      </rPr>
      <t xml:space="preserve">.  Ñaàu tö taøi chính ngaén haïn, daøi haïn</t>
    </r>
  </si>
  <si>
    <t xml:space="preserve">Ñaàu tö taøi chính ngaén haïn</t>
  </si>
  <si>
    <t xml:space="preserve">- Ñaàu tö chöùng khoaùn ngaén haïn</t>
  </si>
  <si>
    <t xml:space="preserve">- Ñaàu tö ngaén haïn khaùc</t>
  </si>
  <si>
    <t xml:space="preserve">Ñaàu tö taøi chính daøi haïn</t>
  </si>
  <si>
    <t xml:space="preserve">- Ñaàu tö chöùng khoaùn daøi haïn</t>
  </si>
  <si>
    <t xml:space="preserve">- Ñaàu tö daøi haïn khaùc</t>
  </si>
  <si>
    <t xml:space="preserve">    12.  Chi phí traû tröôùc daøi haïn</t>
  </si>
  <si>
    <t xml:space="preserve">Phaân boå ñeán chi phí trong naêm</t>
  </si>
  <si>
    <t xml:space="preserve">    13.  Thueá thu nhaäp doanh nghieäp hoaõn laïi</t>
  </si>
  <si>
    <t xml:space="preserve">20010/12/31</t>
  </si>
  <si>
    <t xml:space="preserve">Khaáu hao TSCÑ(x4naêm)</t>
  </si>
  <si>
    <t xml:space="preserve">Tieàn döï phoøng</t>
  </si>
  <si>
    <t xml:space="preserve">Ghi nhaän loã tính thueá chuyeån ñeán(HD lỗ)</t>
  </si>
  <si>
    <t xml:space="preserve">Khaùc</t>
  </si>
  <si>
    <t xml:space="preserve">    14.  Vay ngaén haïn</t>
  </si>
  <si>
    <t xml:space="preserve">   - Vay ngaén haïn </t>
  </si>
  <si>
    <t xml:space="preserve">   - Nôï daøi haïn ñeán haïn traû</t>
  </si>
  <si>
    <t xml:space="preserve">Soá tieàn vay</t>
  </si>
  <si>
    <t xml:space="preserve">Laõi suaát naêm</t>
  </si>
  <si>
    <t xml:space="preserve">USD</t>
  </si>
  <si>
    <t xml:space="preserve">%</t>
  </si>
  <si>
    <t xml:space="preserve">VND</t>
  </si>
  <si>
    <t xml:space="preserve">Fubon Bank-CN.Tp.HCM</t>
  </si>
  <si>
    <t xml:space="preserve">COST+1.15%</t>
  </si>
  <si>
    <r>
      <rPr>
        <sz val="8"/>
        <rFont val="VNI-Times"/>
        <family val="0"/>
      </rPr>
      <t xml:space="preserve">Fub</t>
    </r>
    <r>
      <rPr>
        <sz val="8"/>
        <rFont val="Times New Roman"/>
        <family val="1"/>
      </rPr>
      <t xml:space="preserve">on Bank</t>
    </r>
    <r>
      <rPr>
        <sz val="8"/>
        <rFont val="VNI-Times"/>
        <family val="0"/>
      </rPr>
      <t xml:space="preserve">-CN. Haø Noäi</t>
    </r>
  </si>
  <si>
    <t xml:space="preserve">COST+1.15%,1.25%</t>
  </si>
  <si>
    <t xml:space="preserve">China Trust-Cn. Tp.HCM</t>
  </si>
  <si>
    <t xml:space="preserve"> ICBC-CN. Tp.HCM</t>
  </si>
  <si>
    <t xml:space="preserve">COST+1.00%</t>
  </si>
  <si>
    <t xml:space="preserve">Ñeä Nhaát Ngaân haøng
- CN.Tp. HCM</t>
  </si>
  <si>
    <t xml:space="preserve">Ngaân haøng HUA NAN
-CN.Tp.HCM</t>
  </si>
  <si>
    <t xml:space="preserve">COST+0.55%</t>
  </si>
  <si>
    <t xml:space="preserve">INDOVINA-Bank
CN. ĐN</t>
  </si>
  <si>
    <t xml:space="preserve">Nợ dài hạn đáo hạn trong năm</t>
  </si>
  <si>
    <t xml:space="preserve">a. Khoaûn vay caùc Ngaân haøng Fubon CN.Tp.HCM vaø CN-Haø Noäi,  ICBC CN. TP.HCM, China Trust CN.Tp.HCM,  Ñeä Nhaát Ngaân haøng 
  CN.Tp.HCM, Ngaân haøng HUA NAN CN.TP.HCM ñeàu do chuû tòch HÑQT oâng Shen Shang Pang baûo laõnh.</t>
  </si>
  <si>
    <r>
      <rPr>
        <sz val="8"/>
        <rFont val="Times New Roman"/>
        <family val="1"/>
      </rPr>
      <t xml:space="preserve">b. </t>
    </r>
    <r>
      <rPr>
        <sz val="8"/>
        <rFont val="VNI-Times"/>
        <family val="0"/>
      </rPr>
      <t xml:space="preserve">Khoaûn vay ngaân haøng INDOVINA -CN </t>
    </r>
    <r>
      <rPr>
        <sz val="8"/>
        <rFont val="Times New Roman"/>
        <family val="1"/>
      </rPr>
      <t xml:space="preserve">Đồng Nai</t>
    </r>
    <r>
      <rPr>
        <sz val="8"/>
        <rFont val="VNI-Times"/>
        <family val="0"/>
      </rPr>
      <t xml:space="preserve">, khoâng coù baûo laõnh.</t>
    </r>
  </si>
  <si>
    <r>
      <rPr>
        <b val="true"/>
        <sz val="11"/>
        <rFont val="VNI-Times"/>
        <family val="0"/>
      </rPr>
      <t xml:space="preserve">    </t>
    </r>
    <r>
      <rPr>
        <b val="true"/>
        <sz val="10"/>
        <rFont val="VNI-Times"/>
        <family val="0"/>
      </rPr>
      <t xml:space="preserve">15</t>
    </r>
    <r>
      <rPr>
        <b val="true"/>
        <sz val="11"/>
        <rFont val="VNI-Times"/>
        <family val="0"/>
      </rPr>
      <t xml:space="preserve">.  Phaûi traû noäi boä</t>
    </r>
  </si>
  <si>
    <t xml:space="preserve">- Phaûi traû coâng ty coù  lieân quan</t>
  </si>
  <si>
    <r>
      <rPr>
        <b val="true"/>
        <sz val="10"/>
        <rFont val="VNI-Times"/>
        <family val="0"/>
      </rPr>
      <t xml:space="preserve">    16</t>
    </r>
    <r>
      <rPr>
        <b val="true"/>
        <sz val="11"/>
        <rFont val="VNI-Times"/>
        <family val="0"/>
      </rPr>
      <t xml:space="preserve">.  Thueá vaø caùc khoaûn phaûi noäp nhaø nöôùc</t>
    </r>
  </si>
  <si>
    <t xml:space="preserve">- Thueá VAT</t>
  </si>
  <si>
    <t xml:space="preserve">- Thueá XNK</t>
  </si>
  <si>
    <t xml:space="preserve">- Thueá thu nhaäp caù 
nhaân</t>
  </si>
  <si>
    <r>
      <rPr>
        <b val="true"/>
        <sz val="10"/>
        <rFont val="VNI-Times"/>
        <family val="0"/>
      </rPr>
      <t xml:space="preserve">    17</t>
    </r>
    <r>
      <rPr>
        <b val="true"/>
        <sz val="11"/>
        <rFont val="VNI-Times"/>
        <family val="0"/>
      </rPr>
      <t xml:space="preserve">.  Quyõ döï phoøng trôï caáp maát vieäc</t>
    </r>
  </si>
  <si>
    <t xml:space="preserve">Trích laäp trong naêm</t>
  </si>
  <si>
    <t xml:space="preserve">Söû duïng trích laäp trong naêm</t>
  </si>
  <si>
    <r>
      <rPr>
        <b val="true"/>
        <sz val="10"/>
        <rFont val="VNI-Times"/>
        <family val="0"/>
      </rPr>
      <t xml:space="preserve">     18</t>
    </r>
    <r>
      <rPr>
        <b val="true"/>
        <sz val="11"/>
        <rFont val="VNI-Times"/>
        <family val="0"/>
      </rPr>
      <t xml:space="preserve">.  Khoaûn phaûi traû khaùc</t>
    </r>
  </si>
  <si>
    <t xml:space="preserve">-BHXH</t>
  </si>
  <si>
    <t xml:space="preserve">-BHYT</t>
  </si>
  <si>
    <t xml:space="preserve">-Kyù quyõ ngaén haïn
 ngöôøi baùn</t>
  </si>
  <si>
    <t xml:space="preserve">-Phaûi traû khaùc</t>
  </si>
  <si>
    <t xml:space="preserve">- Baûo hieåm thaát nghieäp</t>
  </si>
  <si>
    <t xml:space="preserve">- Phí coâng ñoaøn</t>
  </si>
  <si>
    <t xml:space="preserve">    20.  Vay daøi haïn</t>
  </si>
  <si>
    <t xml:space="preserve">Tieàn vay</t>
  </si>
  <si>
    <t xml:space="preserve">INDOVINA Bank
- CN. Ñoàng Nai</t>
  </si>
  <si>
    <t xml:space="preserve">SIBOR6 M+1.15%</t>
  </si>
  <si>
    <t xml:space="preserve">Traû trong 12 thaùng</t>
  </si>
  <si>
    <t xml:space="preserve">Traû sau 12 thaùng</t>
  </si>
  <si>
    <t xml:space="preserve">Khoaûn vay INDOVINA Bank CN. Ñoàng Nai, chia thaønh 9 ñôït moãi nöõa naêm hoaøn traû baét ñaàu töø 8/5/2007, khoaûn vay naøy söû 
 duïng nhaø xöôûng môùi vaø MMTB nhaø maùy taïi Ñoàng Nai trò giaù 46.331 trieäu taïi 30/06/2011  laøm theá chaáp (2010: 48.864 trieäu).</t>
  </si>
  <si>
    <t xml:space="preserve">    21.  Bieán ñoäng voán CSH</t>
  </si>
  <si>
    <t xml:space="preserve">Voán coå phaàn vaø coå 
phieáu ñaõ phaùt haønh    </t>
  </si>
  <si>
    <t xml:space="preserve">SL coå phieáu</t>
  </si>
  <si>
    <t xml:space="preserve">VND'000</t>
  </si>
  <si>
    <t xml:space="preserve">Voán coå phaàn</t>
  </si>
  <si>
    <t xml:space="preserve">Coå phieáu ñaõ phaùt haønh (CP phổ thoâng)</t>
  </si>
  <si>
    <t xml:space="preserve">Coå phieáu quyõ(CP phổ thoâng)</t>
  </si>
  <si>
    <t xml:space="preserve">Coå phieáu löu haønh (CP phổ thoâng)</t>
  </si>
  <si>
    <t xml:space="preserve">Voán ñieàu leä</t>
  </si>
  <si>
    <t xml:space="preserve">Coå phieáu quyõ</t>
  </si>
  <si>
    <t xml:space="preserve">Tieàn
 döï phoøng</t>
  </si>
  <si>
    <t xml:space="preserve">LN chöa 
phaân phoái</t>
  </si>
  <si>
    <t xml:space="preserve">Soá dö taïi 1/1/2010</t>
  </si>
  <si>
    <t xml:space="preserve">Taêng voán</t>
  </si>
  <si>
    <t xml:space="preserve">Trích laäp quyõ</t>
  </si>
  <si>
    <t xml:space="preserve">LNST trong naêm</t>
  </si>
  <si>
    <t xml:space="preserve">Thuø lao HÑQT</t>
  </si>
  <si>
    <t xml:space="preserve">Soá dö taïi 31/12/2010</t>
  </si>
  <si>
    <t xml:space="preserve">Soá dö taïi 1/1/2011</t>
  </si>
  <si>
    <t xml:space="preserve">LNTT trong naêm</t>
  </si>
  <si>
    <t xml:space="preserve">Soá dö taïi 30/06/2011</t>
  </si>
  <si>
    <t xml:space="preserve">VI. Thoâng tin boå sung caùc khoaûn muïc trình baøy trong baùo caùo keát quaû kinh doanh (ÑVT: VNÑ)</t>
  </si>
  <si>
    <t xml:space="preserve">    24.  Doanh thu baùn haøng vaø c/caáp dòch vuï </t>
  </si>
  <si>
    <t xml:space="preserve">Doanh thu thuaàn goàm:</t>
  </si>
  <si>
    <t xml:space="preserve">Toång doanh thu - haøng baùn</t>
  </si>
  <si>
    <t xml:space="preserve">Caùc khoaûn giaûm tröø, haøng baùn bò traû laïi </t>
  </si>
  <si>
    <t xml:space="preserve">Coäng doanh thu thuaàn</t>
  </si>
  <si>
    <t xml:space="preserve">Thu nhaäp hoaït ñoäng taøi chính</t>
  </si>
  <si>
    <t xml:space="preserve">Laõi tieàn göûi</t>
  </si>
  <si>
    <t xml:space="preserve">Laõi cheânh leäch tyû giaù</t>
  </si>
  <si>
    <t xml:space="preserve">Thu nhaäp khaùc</t>
  </si>
  <si>
    <t xml:space="preserve">Thanh lyù TSCÑHH</t>
  </si>
  <si>
    <t xml:space="preserve">    25.  Giaù voán haøng baùn</t>
  </si>
  <si>
    <t xml:space="preserve">Thaønh phaåm ñaõ baùn</t>
  </si>
  <si>
    <t xml:space="preserve">Trích laäp giaûm giaù haøng toàn chuyeån hoaøn</t>
  </si>
  <si>
    <t xml:space="preserve">    26.  Chi phí hoaït ñoäng taøi chính</t>
  </si>
  <si>
    <t xml:space="preserve">  - Laõi tieàn vay</t>
  </si>
  <si>
    <t xml:space="preserve">  - Loã CL tyû giaù </t>
  </si>
  <si>
    <t xml:space="preserve">Chi phí khaùc</t>
  </si>
  <si>
    <t xml:space="preserve">Loã thanh lyù TSCÑHH</t>
  </si>
  <si>
    <r>
      <rPr>
        <b val="true"/>
        <sz val="10"/>
        <rFont val="VNI-Times"/>
        <family val="0"/>
      </rPr>
      <t xml:space="preserve">  </t>
    </r>
    <r>
      <rPr>
        <b val="true"/>
        <sz val="11"/>
        <rFont val="VNI-Times"/>
        <family val="0"/>
      </rPr>
      <t xml:space="preserve"> 27.  Chi phí SXKD theo yeáu toá</t>
    </r>
  </si>
  <si>
    <t xml:space="preserve"> -Chi phí nguyeân lieäu</t>
  </si>
  <si>
    <t xml:space="preserve"> -Chi phí nhaân coâng</t>
  </si>
  <si>
    <t xml:space="preserve"> -Chi phí khaáu hao+phaânboå</t>
  </si>
  <si>
    <t xml:space="preserve">    28.  Thueá TNDN</t>
  </si>
  <si>
    <t xml:space="preserve">Lôïi nhuaän tröôùc thueá</t>
  </si>
  <si>
    <t xml:space="preserve">Ñieàu chænh:</t>
  </si>
  <si>
    <t xml:space="preserve"> -CN Haûi Döông(laõi loã)mieãn thueá</t>
  </si>
  <si>
    <t xml:space="preserve">Thu nhaäp chòu thueá</t>
  </si>
  <si>
    <t xml:space="preserve">Thueá TNDN phaûi noäp</t>
  </si>
  <si>
    <t xml:space="preserve">Lôïi nhuaän sau thueá</t>
  </si>
  <si>
    <t xml:space="preserve">Ñoàng Nai, ngaøy 20 thaùng 07 naêm 2011</t>
  </si>
  <si>
    <t xml:space="preserve">Keá toaùn tröôûng</t>
  </si>
  <si>
    <t xml:space="preserve"> Toång giaùm ñoác</t>
  </si>
  <si>
    <t xml:space="preserve">Hung Chung Ming</t>
  </si>
  <si>
    <t xml:space="preserve"> Wang Ting Sh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-\$* #,##0.00_-;&quot;-$&quot;* #,##0.00_-;_-\$* \-??_-;_-@_-"/>
    <numFmt numFmtId="168" formatCode="_-* #,##0_-;\-* #,##0_-;_-* \-??_-;_-@_-"/>
    <numFmt numFmtId="169" formatCode="[$-409]#,##0_);\(#,##0\)"/>
    <numFmt numFmtId="170" formatCode="_(* #,##0_);_(* \(#,##0\);_(* \-_);_(@_)"/>
    <numFmt numFmtId="171" formatCode="General"/>
    <numFmt numFmtId="172" formatCode="@"/>
    <numFmt numFmtId="173" formatCode="_(* #,##0_);_(* \(#,##0\);_(* \-??_);_(@_)"/>
    <numFmt numFmtId="174" formatCode="#,##0"/>
    <numFmt numFmtId="175" formatCode="[$-409]m/d/yyyy"/>
    <numFmt numFmtId="176" formatCode="#,##0.00;[RED]#,##0.00"/>
    <numFmt numFmtId="177" formatCode="#,##0_);\(#,##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  <font>
      <b val="true"/>
      <sz val="12"/>
      <name val="細明體"/>
      <family val="3"/>
      <charset val="136"/>
    </font>
    <font>
      <b val="true"/>
      <sz val="11"/>
      <name val="VNI-Times"/>
      <family val="0"/>
    </font>
    <font>
      <b val="true"/>
      <u val="single"/>
      <sz val="11"/>
      <name val="VNI-Times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VNI-Times"/>
      <family val="0"/>
    </font>
    <font>
      <sz val="9.5"/>
      <name val="Times New Roman"/>
      <family val="1"/>
    </font>
    <font>
      <b val="true"/>
      <u val="single"/>
      <sz val="10"/>
      <name val="Times New Roman"/>
      <family val="1"/>
    </font>
    <font>
      <b val="true"/>
      <sz val="8.5"/>
      <name val="VNI-Times"/>
      <family val="0"/>
    </font>
    <font>
      <sz val="8"/>
      <name val="新細明體"/>
      <family val="1"/>
      <charset val="136"/>
    </font>
    <font>
      <sz val="9.5"/>
      <name val="VNI-Times"/>
      <family val="0"/>
    </font>
    <font>
      <sz val="7.5"/>
      <name val="Times New Roman"/>
      <family val="1"/>
    </font>
    <font>
      <sz val="10.5"/>
      <name val="VNI-Times"/>
      <family val="0"/>
    </font>
    <font>
      <b val="true"/>
      <u val="single"/>
      <sz val="9"/>
      <name val="VNI-Times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 2 2" xfId="22"/>
    <cellStyle name="千分位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12" activeCellId="0" sqref="B1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6.5"/>
    <col collapsed="false" customWidth="true" hidden="false" outlineLevel="0" max="3" min="2" style="2" width="6.62"/>
    <col collapsed="false" customWidth="true" hidden="false" outlineLevel="0" max="5" min="4" style="3" width="18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7"/>
      <c r="F1" s="6"/>
      <c r="G1" s="6"/>
      <c r="H1" s="6"/>
      <c r="I1" s="6"/>
      <c r="J1" s="6"/>
    </row>
    <row r="2" customFormat="false" ht="20.1" hidden="false" customHeight="true" outlineLevel="0" collapsed="false">
      <c r="A2" s="4" t="s">
        <v>1</v>
      </c>
      <c r="B2" s="5"/>
      <c r="C2" s="6"/>
      <c r="D2" s="7"/>
      <c r="E2" s="7"/>
      <c r="F2" s="6"/>
      <c r="G2" s="6"/>
      <c r="H2" s="6"/>
      <c r="I2" s="6"/>
      <c r="J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</row>
    <row r="5" s="11" customFormat="true" ht="17.1" hidden="false" customHeight="true" outlineLevel="0" collapsed="false">
      <c r="A5" s="5" t="s">
        <v>3</v>
      </c>
      <c r="B5" s="5"/>
      <c r="C5" s="5"/>
      <c r="D5" s="5"/>
      <c r="E5" s="5"/>
      <c r="F5" s="2"/>
      <c r="G5" s="2"/>
      <c r="H5" s="2"/>
      <c r="I5" s="2"/>
      <c r="J5" s="2"/>
    </row>
    <row r="6" s="11" customFormat="true" ht="17.1" hidden="false" customHeight="true" outlineLevel="0" collapsed="false">
      <c r="A6" s="12" t="s">
        <v>4</v>
      </c>
      <c r="B6" s="12"/>
      <c r="C6" s="12"/>
      <c r="D6" s="12"/>
      <c r="E6" s="12"/>
      <c r="F6" s="2"/>
      <c r="G6" s="2"/>
      <c r="H6" s="2"/>
      <c r="I6" s="2"/>
      <c r="J6" s="2"/>
    </row>
    <row r="7" s="11" customFormat="true" ht="17.1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s="11" customFormat="true" ht="20.1" hidden="false" customHeight="true" outlineLevel="0" collapsed="false">
      <c r="A8" s="2"/>
      <c r="B8" s="2"/>
      <c r="C8" s="2"/>
      <c r="D8" s="13" t="s">
        <v>6</v>
      </c>
      <c r="E8" s="13"/>
      <c r="F8" s="2"/>
      <c r="G8" s="2"/>
      <c r="H8" s="2"/>
      <c r="I8" s="2"/>
    </row>
    <row r="9" customFormat="false" ht="20.1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8" t="s">
        <v>11</v>
      </c>
    </row>
    <row r="10" customFormat="false" ht="20.1" hidden="false" customHeight="true" outlineLevel="0" collapsed="false">
      <c r="A10" s="14"/>
      <c r="B10" s="15"/>
      <c r="C10" s="19" t="s">
        <v>12</v>
      </c>
      <c r="D10" s="17"/>
      <c r="E10" s="18"/>
    </row>
    <row r="11" customFormat="false" ht="20.1" hidden="false" customHeight="true" outlineLevel="0" collapsed="false">
      <c r="A11" s="20" t="n">
        <v>1</v>
      </c>
      <c r="B11" s="20" t="n">
        <v>2</v>
      </c>
      <c r="C11" s="19" t="n">
        <v>3</v>
      </c>
      <c r="D11" s="21" t="n">
        <v>4</v>
      </c>
      <c r="E11" s="21" t="n">
        <v>5</v>
      </c>
    </row>
    <row r="12" s="25" customFormat="true" ht="20.1" hidden="false" customHeight="true" outlineLevel="0" collapsed="false">
      <c r="A12" s="22" t="s">
        <v>13</v>
      </c>
      <c r="B12" s="23" t="n">
        <v>100</v>
      </c>
      <c r="C12" s="23"/>
      <c r="D12" s="24" t="n">
        <f aca="false">D13+D16+D19+D26+D29</f>
        <v>543912861198</v>
      </c>
      <c r="E12" s="24" t="n">
        <f aca="false">E13+E16+E19+E26+E29</f>
        <v>602613064087</v>
      </c>
    </row>
    <row r="13" s="25" customFormat="true" ht="20.1" hidden="false" customHeight="true" outlineLevel="0" collapsed="false">
      <c r="A13" s="26" t="s">
        <v>14</v>
      </c>
      <c r="B13" s="23" t="n">
        <v>110</v>
      </c>
      <c r="C13" s="23"/>
      <c r="D13" s="24" t="n">
        <f aca="false">SUM(D14:D15)</f>
        <v>86465877161</v>
      </c>
      <c r="E13" s="24" t="n">
        <f aca="false">SUM(E14:E15)</f>
        <v>188699721924</v>
      </c>
    </row>
    <row r="14" customFormat="false" ht="20.1" hidden="false" customHeight="true" outlineLevel="0" collapsed="false">
      <c r="A14" s="27" t="s">
        <v>15</v>
      </c>
      <c r="B14" s="20" t="n">
        <v>111</v>
      </c>
      <c r="C14" s="20"/>
      <c r="D14" s="28" t="n">
        <f aca="false">1102518000+41363359161+44000000000</f>
        <v>86465877161</v>
      </c>
      <c r="E14" s="28" t="n">
        <v>188699721924</v>
      </c>
    </row>
    <row r="15" customFormat="false" ht="20.1" hidden="false" customHeight="true" outlineLevel="0" collapsed="false">
      <c r="A15" s="29" t="s">
        <v>16</v>
      </c>
      <c r="B15" s="20" t="n">
        <v>112</v>
      </c>
      <c r="C15" s="20"/>
      <c r="D15" s="28" t="n">
        <v>0</v>
      </c>
      <c r="E15" s="28" t="n">
        <v>0</v>
      </c>
    </row>
    <row r="16" s="25" customFormat="true" ht="20.1" hidden="false" customHeight="true" outlineLevel="0" collapsed="false">
      <c r="A16" s="22" t="s">
        <v>17</v>
      </c>
      <c r="B16" s="23" t="n">
        <v>120</v>
      </c>
      <c r="C16" s="23"/>
      <c r="D16" s="24" t="n">
        <f aca="false">SUM(D17:D18)</f>
        <v>0</v>
      </c>
      <c r="E16" s="24" t="n">
        <f aca="false">SUM(E17:E18)</f>
        <v>2000000000</v>
      </c>
    </row>
    <row r="17" customFormat="false" ht="20.1" hidden="false" customHeight="true" outlineLevel="0" collapsed="false">
      <c r="A17" s="27" t="s">
        <v>18</v>
      </c>
      <c r="B17" s="20" t="n">
        <v>121</v>
      </c>
      <c r="C17" s="20"/>
      <c r="D17" s="28" t="n">
        <v>0</v>
      </c>
      <c r="E17" s="28" t="n">
        <v>2000000000</v>
      </c>
    </row>
    <row r="18" customFormat="false" ht="20.1" hidden="false" customHeight="true" outlineLevel="0" collapsed="false">
      <c r="A18" s="27" t="s">
        <v>19</v>
      </c>
      <c r="B18" s="20" t="n">
        <v>129</v>
      </c>
      <c r="C18" s="20"/>
      <c r="D18" s="28" t="n">
        <v>0</v>
      </c>
      <c r="E18" s="28" t="n">
        <v>0</v>
      </c>
    </row>
    <row r="19" s="25" customFormat="true" ht="20.1" hidden="false" customHeight="true" outlineLevel="0" collapsed="false">
      <c r="A19" s="22" t="s">
        <v>20</v>
      </c>
      <c r="B19" s="23" t="n">
        <v>130</v>
      </c>
      <c r="C19" s="23"/>
      <c r="D19" s="24" t="n">
        <f aca="false">SUM(D20:D25)</f>
        <v>194790578749</v>
      </c>
      <c r="E19" s="24" t="n">
        <f aca="false">SUM(E20:E25)</f>
        <v>205107572233</v>
      </c>
    </row>
    <row r="20" customFormat="false" ht="20.1" hidden="false" customHeight="true" outlineLevel="0" collapsed="false">
      <c r="A20" s="27" t="s">
        <v>21</v>
      </c>
      <c r="B20" s="20" t="n">
        <v>131</v>
      </c>
      <c r="C20" s="20"/>
      <c r="D20" s="28" t="n">
        <v>192392290673</v>
      </c>
      <c r="E20" s="28" t="n">
        <v>205034587108</v>
      </c>
    </row>
    <row r="21" customFormat="false" ht="20.1" hidden="false" customHeight="true" outlineLevel="0" collapsed="false">
      <c r="A21" s="27" t="s">
        <v>22</v>
      </c>
      <c r="B21" s="20" t="n">
        <v>132</v>
      </c>
      <c r="C21" s="20"/>
      <c r="D21" s="28" t="n">
        <v>2697987445</v>
      </c>
      <c r="E21" s="28" t="n">
        <v>393458600</v>
      </c>
    </row>
    <row r="22" customFormat="false" ht="20.1" hidden="false" customHeight="true" outlineLevel="0" collapsed="false">
      <c r="A22" s="27" t="s">
        <v>23</v>
      </c>
      <c r="B22" s="20" t="n">
        <v>133</v>
      </c>
      <c r="C22" s="20"/>
      <c r="D22" s="28" t="n">
        <v>0</v>
      </c>
      <c r="E22" s="28" t="n">
        <v>0</v>
      </c>
    </row>
    <row r="23" customFormat="false" ht="20.1" hidden="false" customHeight="true" outlineLevel="0" collapsed="false">
      <c r="A23" s="27" t="s">
        <v>24</v>
      </c>
      <c r="B23" s="20" t="n">
        <v>134</v>
      </c>
      <c r="C23" s="20"/>
      <c r="D23" s="28" t="n">
        <v>0</v>
      </c>
      <c r="E23" s="28" t="n">
        <v>0</v>
      </c>
    </row>
    <row r="24" customFormat="false" ht="20.1" hidden="false" customHeight="true" outlineLevel="0" collapsed="false">
      <c r="A24" s="27" t="s">
        <v>25</v>
      </c>
      <c r="B24" s="20" t="n">
        <v>135</v>
      </c>
      <c r="C24" s="20"/>
      <c r="D24" s="28" t="n">
        <v>599170551</v>
      </c>
      <c r="E24" s="28" t="n">
        <f aca="false">578394445+2000</f>
        <v>578396445</v>
      </c>
    </row>
    <row r="25" customFormat="false" ht="20.1" hidden="false" customHeight="true" outlineLevel="0" collapsed="false">
      <c r="A25" s="27" t="s">
        <v>26</v>
      </c>
      <c r="B25" s="20" t="n">
        <v>139</v>
      </c>
      <c r="C25" s="20"/>
      <c r="D25" s="30" t="n">
        <v>-898869920</v>
      </c>
      <c r="E25" s="30" t="n">
        <v>-898869920</v>
      </c>
    </row>
    <row r="26" s="25" customFormat="true" ht="20.1" hidden="false" customHeight="true" outlineLevel="0" collapsed="false">
      <c r="A26" s="22" t="s">
        <v>27</v>
      </c>
      <c r="B26" s="23" t="n">
        <v>140</v>
      </c>
      <c r="C26" s="23"/>
      <c r="D26" s="24" t="n">
        <f aca="false">SUM(D27:D28)</f>
        <v>246730756126</v>
      </c>
      <c r="E26" s="24" t="n">
        <f aca="false">SUM(E27:E28)</f>
        <v>197092605553</v>
      </c>
    </row>
    <row r="27" customFormat="false" ht="20.1" hidden="false" customHeight="true" outlineLevel="0" collapsed="false">
      <c r="A27" s="27" t="s">
        <v>28</v>
      </c>
      <c r="B27" s="20" t="n">
        <v>141</v>
      </c>
      <c r="C27" s="20"/>
      <c r="D27" s="28" t="n">
        <f aca="false">64262480742+32247109485+38227591295+114696704883</f>
        <v>249433886405</v>
      </c>
      <c r="E27" s="28" t="n">
        <f aca="false">201837022498+3000</f>
        <v>201837025498</v>
      </c>
    </row>
    <row r="28" customFormat="false" ht="20.1" hidden="false" customHeight="true" outlineLevel="0" collapsed="false">
      <c r="A28" s="27" t="s">
        <v>29</v>
      </c>
      <c r="B28" s="20" t="n">
        <v>149</v>
      </c>
      <c r="C28" s="20"/>
      <c r="D28" s="30" t="n">
        <v>-2703130279</v>
      </c>
      <c r="E28" s="30" t="n">
        <v>-4744419945</v>
      </c>
    </row>
    <row r="29" s="25" customFormat="true" ht="20.1" hidden="false" customHeight="true" outlineLevel="0" collapsed="false">
      <c r="A29" s="22" t="s">
        <v>30</v>
      </c>
      <c r="B29" s="23" t="n">
        <v>150</v>
      </c>
      <c r="C29" s="23"/>
      <c r="D29" s="24" t="n">
        <f aca="false">SUM(D30:D33)</f>
        <v>15925649162</v>
      </c>
      <c r="E29" s="24" t="n">
        <f aca="false">SUM(E30:E33)</f>
        <v>9713164377</v>
      </c>
    </row>
    <row r="30" customFormat="false" ht="20.1" hidden="false" customHeight="true" outlineLevel="0" collapsed="false">
      <c r="A30" s="27" t="s">
        <v>31</v>
      </c>
      <c r="B30" s="20" t="n">
        <v>151</v>
      </c>
      <c r="C30" s="20"/>
      <c r="D30" s="28" t="n">
        <v>1125768625</v>
      </c>
      <c r="E30" s="28" t="n">
        <f aca="false">729867477+1000</f>
        <v>729868477</v>
      </c>
    </row>
    <row r="31" customFormat="false" ht="20.1" hidden="false" customHeight="true" outlineLevel="0" collapsed="false">
      <c r="A31" s="31" t="s">
        <v>32</v>
      </c>
      <c r="B31" s="20" t="n">
        <v>152</v>
      </c>
      <c r="C31" s="20"/>
      <c r="D31" s="28" t="n">
        <v>12731748250</v>
      </c>
      <c r="E31" s="28" t="n">
        <v>6865963613</v>
      </c>
    </row>
    <row r="32" s="3" customFormat="true" ht="20.1" hidden="false" customHeight="true" outlineLevel="0" collapsed="false">
      <c r="A32" s="32" t="s">
        <v>33</v>
      </c>
      <c r="B32" s="21" t="n">
        <v>154</v>
      </c>
      <c r="C32" s="21"/>
      <c r="D32" s="28" t="n">
        <v>1598632287</v>
      </c>
      <c r="E32" s="28" t="n">
        <v>1598632287</v>
      </c>
    </row>
    <row r="33" customFormat="false" ht="20.1" hidden="false" customHeight="true" outlineLevel="0" collapsed="false">
      <c r="A33" s="29" t="s">
        <v>34</v>
      </c>
      <c r="B33" s="20" t="n">
        <v>158</v>
      </c>
      <c r="C33" s="20"/>
      <c r="D33" s="28" t="n">
        <f aca="false">469500000</f>
        <v>469500000</v>
      </c>
      <c r="E33" s="28" t="n">
        <v>518700000</v>
      </c>
    </row>
    <row r="34" s="25" customFormat="true" ht="20.1" hidden="false" customHeight="true" outlineLevel="0" collapsed="false">
      <c r="A34" s="26" t="s">
        <v>35</v>
      </c>
      <c r="B34" s="23" t="n">
        <v>200</v>
      </c>
      <c r="C34" s="23"/>
      <c r="D34" s="24" t="n">
        <f aca="false">D35+D41+D52+D55+D60</f>
        <v>175799622577</v>
      </c>
      <c r="E34" s="24" t="n">
        <f aca="false">E35+E41+E52+E55+E60</f>
        <v>182456298946</v>
      </c>
    </row>
    <row r="35" s="25" customFormat="true" ht="20.1" hidden="false" customHeight="true" outlineLevel="0" collapsed="false">
      <c r="A35" s="22" t="s">
        <v>36</v>
      </c>
      <c r="B35" s="23" t="n">
        <v>210</v>
      </c>
      <c r="C35" s="23"/>
      <c r="D35" s="24" t="n">
        <f aca="false">SUM(D36:D40)</f>
        <v>0</v>
      </c>
      <c r="E35" s="24" t="n">
        <f aca="false">SUM(E36:E40)</f>
        <v>0</v>
      </c>
    </row>
    <row r="36" customFormat="false" ht="20.1" hidden="false" customHeight="true" outlineLevel="0" collapsed="false">
      <c r="A36" s="29" t="s">
        <v>37</v>
      </c>
      <c r="B36" s="20" t="n">
        <v>211</v>
      </c>
      <c r="C36" s="20"/>
      <c r="D36" s="28" t="n">
        <v>0</v>
      </c>
      <c r="E36" s="28" t="n">
        <v>0</v>
      </c>
    </row>
    <row r="37" customFormat="false" ht="20.1" hidden="false" customHeight="true" outlineLevel="0" collapsed="false">
      <c r="A37" s="27" t="s">
        <v>38</v>
      </c>
      <c r="B37" s="20" t="n">
        <v>212</v>
      </c>
      <c r="C37" s="20"/>
      <c r="D37" s="28" t="n">
        <v>0</v>
      </c>
      <c r="E37" s="28" t="n">
        <v>0</v>
      </c>
    </row>
    <row r="38" customFormat="false" ht="20.1" hidden="false" customHeight="true" outlineLevel="0" collapsed="false">
      <c r="A38" s="27" t="s">
        <v>39</v>
      </c>
      <c r="B38" s="20" t="n">
        <v>213</v>
      </c>
      <c r="C38" s="20"/>
      <c r="D38" s="28" t="n">
        <v>0</v>
      </c>
      <c r="E38" s="28" t="n">
        <v>0</v>
      </c>
    </row>
    <row r="39" customFormat="false" ht="20.1" hidden="false" customHeight="true" outlineLevel="0" collapsed="false">
      <c r="A39" s="32" t="s">
        <v>40</v>
      </c>
      <c r="B39" s="20" t="n">
        <v>218</v>
      </c>
      <c r="C39" s="20"/>
      <c r="D39" s="28" t="n">
        <v>0</v>
      </c>
      <c r="E39" s="28" t="n">
        <v>0</v>
      </c>
    </row>
    <row r="40" customFormat="false" ht="20.1" hidden="false" customHeight="true" outlineLevel="0" collapsed="false">
      <c r="A40" s="27" t="s">
        <v>41</v>
      </c>
      <c r="B40" s="20" t="n">
        <v>219</v>
      </c>
      <c r="C40" s="20"/>
      <c r="D40" s="28" t="n">
        <v>0</v>
      </c>
      <c r="E40" s="28" t="n">
        <v>0</v>
      </c>
    </row>
    <row r="41" s="25" customFormat="true" ht="20.1" hidden="false" customHeight="true" outlineLevel="0" collapsed="false">
      <c r="A41" s="26" t="s">
        <v>42</v>
      </c>
      <c r="B41" s="23" t="n">
        <v>220</v>
      </c>
      <c r="C41" s="23"/>
      <c r="D41" s="24" t="n">
        <f aca="false">D42+D45+D48+D51</f>
        <v>170927451895</v>
      </c>
      <c r="E41" s="24" t="n">
        <f aca="false">E42+E45+E48+E51</f>
        <v>177376865269</v>
      </c>
    </row>
    <row r="42" customFormat="false" ht="20.1" hidden="false" customHeight="true" outlineLevel="0" collapsed="false">
      <c r="A42" s="27" t="s">
        <v>43</v>
      </c>
      <c r="B42" s="20" t="n">
        <v>221</v>
      </c>
      <c r="C42" s="20"/>
      <c r="D42" s="28" t="n">
        <f aca="false">SUM(D43:D44)</f>
        <v>170618589825</v>
      </c>
      <c r="E42" s="28" t="n">
        <f aca="false">SUM(E43:E44)</f>
        <v>177341578569</v>
      </c>
    </row>
    <row r="43" customFormat="false" ht="20.1" hidden="false" customHeight="true" outlineLevel="0" collapsed="false">
      <c r="A43" s="27" t="s">
        <v>44</v>
      </c>
      <c r="B43" s="20" t="n">
        <v>222</v>
      </c>
      <c r="C43" s="20"/>
      <c r="D43" s="28" t="n">
        <v>430640348045</v>
      </c>
      <c r="E43" s="28" t="n">
        <v>427684518913</v>
      </c>
    </row>
    <row r="44" customFormat="false" ht="20.1" hidden="false" customHeight="true" outlineLevel="0" collapsed="false">
      <c r="A44" s="27" t="s">
        <v>45</v>
      </c>
      <c r="B44" s="20" t="n">
        <v>223</v>
      </c>
      <c r="C44" s="20"/>
      <c r="D44" s="30" t="n">
        <v>-260021758220</v>
      </c>
      <c r="E44" s="30" t="n">
        <f aca="false">-250342942344+2000</f>
        <v>-250342940344</v>
      </c>
    </row>
    <row r="45" customFormat="false" ht="20.1" hidden="false" customHeight="true" outlineLevel="0" collapsed="false">
      <c r="A45" s="27" t="s">
        <v>46</v>
      </c>
      <c r="B45" s="20" t="n">
        <v>224</v>
      </c>
      <c r="C45" s="20"/>
      <c r="D45" s="28" t="n">
        <f aca="false">SUM(D46:D47)</f>
        <v>0</v>
      </c>
      <c r="E45" s="28" t="n">
        <f aca="false">SUM(E46:E47)</f>
        <v>0</v>
      </c>
    </row>
    <row r="46" customFormat="false" ht="20.1" hidden="false" customHeight="true" outlineLevel="0" collapsed="false">
      <c r="A46" s="29" t="s">
        <v>47</v>
      </c>
      <c r="B46" s="20" t="n">
        <v>225</v>
      </c>
      <c r="C46" s="20"/>
      <c r="D46" s="28" t="n">
        <v>0</v>
      </c>
      <c r="E46" s="28" t="n">
        <v>0</v>
      </c>
    </row>
    <row r="47" customFormat="false" ht="20.1" hidden="false" customHeight="true" outlineLevel="0" collapsed="false">
      <c r="A47" s="27" t="s">
        <v>48</v>
      </c>
      <c r="B47" s="20" t="n">
        <v>226</v>
      </c>
      <c r="C47" s="20"/>
      <c r="D47" s="28" t="n">
        <v>0</v>
      </c>
      <c r="E47" s="28" t="n">
        <v>0</v>
      </c>
    </row>
    <row r="48" customFormat="false" ht="20.1" hidden="false" customHeight="true" outlineLevel="0" collapsed="false">
      <c r="A48" s="29" t="s">
        <v>49</v>
      </c>
      <c r="B48" s="20" t="n">
        <v>227</v>
      </c>
      <c r="C48" s="20"/>
      <c r="D48" s="28" t="n">
        <f aca="false">SUM(D49:D50)</f>
        <v>0</v>
      </c>
      <c r="E48" s="28" t="n">
        <f aca="false">SUM(E49:E50)</f>
        <v>0</v>
      </c>
    </row>
    <row r="49" customFormat="false" ht="20.1" hidden="false" customHeight="true" outlineLevel="0" collapsed="false">
      <c r="A49" s="27" t="s">
        <v>47</v>
      </c>
      <c r="B49" s="20" t="n">
        <v>228</v>
      </c>
      <c r="C49" s="20"/>
      <c r="D49" s="28" t="n">
        <v>0</v>
      </c>
      <c r="E49" s="28" t="n">
        <v>0</v>
      </c>
    </row>
    <row r="50" customFormat="false" ht="20.1" hidden="false" customHeight="true" outlineLevel="0" collapsed="false">
      <c r="A50" s="27" t="s">
        <v>45</v>
      </c>
      <c r="B50" s="20" t="n">
        <v>229</v>
      </c>
      <c r="C50" s="20"/>
      <c r="D50" s="28" t="n">
        <v>0</v>
      </c>
      <c r="E50" s="28" t="n">
        <v>0</v>
      </c>
    </row>
    <row r="51" customFormat="false" ht="20.1" hidden="false" customHeight="true" outlineLevel="0" collapsed="false">
      <c r="A51" s="27" t="s">
        <v>50</v>
      </c>
      <c r="B51" s="20" t="n">
        <v>230</v>
      </c>
      <c r="C51" s="20"/>
      <c r="D51" s="28" t="n">
        <v>308862070</v>
      </c>
      <c r="E51" s="28" t="n">
        <v>35286700</v>
      </c>
    </row>
    <row r="52" s="25" customFormat="true" ht="20.1" hidden="false" customHeight="true" outlineLevel="0" collapsed="false">
      <c r="A52" s="22" t="s">
        <v>51</v>
      </c>
      <c r="B52" s="23" t="n">
        <v>240</v>
      </c>
      <c r="C52" s="23"/>
      <c r="D52" s="24" t="n">
        <f aca="false">SUM(D53:D54)</f>
        <v>0</v>
      </c>
      <c r="E52" s="24" t="n">
        <f aca="false">SUM(E53:E54)</f>
        <v>0</v>
      </c>
    </row>
    <row r="53" customFormat="false" ht="20.1" hidden="false" customHeight="true" outlineLevel="0" collapsed="false">
      <c r="A53" s="29" t="s">
        <v>47</v>
      </c>
      <c r="B53" s="20" t="n">
        <v>241</v>
      </c>
      <c r="C53" s="20"/>
      <c r="D53" s="28" t="n">
        <v>0</v>
      </c>
      <c r="E53" s="28" t="n">
        <v>0</v>
      </c>
    </row>
    <row r="54" customFormat="false" ht="20.1" hidden="false" customHeight="true" outlineLevel="0" collapsed="false">
      <c r="A54" s="27" t="s">
        <v>48</v>
      </c>
      <c r="B54" s="20" t="n">
        <v>242</v>
      </c>
      <c r="C54" s="20"/>
      <c r="D54" s="28" t="n">
        <v>0</v>
      </c>
      <c r="E54" s="28" t="n">
        <v>0</v>
      </c>
    </row>
    <row r="55" s="25" customFormat="true" ht="20.1" hidden="false" customHeight="true" outlineLevel="0" collapsed="false">
      <c r="A55" s="22" t="s">
        <v>52</v>
      </c>
      <c r="B55" s="23" t="n">
        <v>250</v>
      </c>
      <c r="C55" s="23"/>
      <c r="D55" s="24" t="n">
        <f aca="false">SUM(D56:D59)</f>
        <v>0</v>
      </c>
      <c r="E55" s="24" t="n">
        <f aca="false">SUM(E56:E59)</f>
        <v>0</v>
      </c>
    </row>
    <row r="56" customFormat="false" ht="20.1" hidden="false" customHeight="true" outlineLevel="0" collapsed="false">
      <c r="A56" s="29" t="s">
        <v>53</v>
      </c>
      <c r="B56" s="20" t="n">
        <v>251</v>
      </c>
      <c r="C56" s="20"/>
      <c r="D56" s="28" t="n">
        <v>0</v>
      </c>
      <c r="E56" s="28" t="n">
        <v>0</v>
      </c>
    </row>
    <row r="57" customFormat="false" ht="20.1" hidden="false" customHeight="true" outlineLevel="0" collapsed="false">
      <c r="A57" s="27" t="s">
        <v>54</v>
      </c>
      <c r="B57" s="20" t="n">
        <v>252</v>
      </c>
      <c r="C57" s="20"/>
      <c r="D57" s="28" t="n">
        <v>0</v>
      </c>
      <c r="E57" s="28" t="n">
        <v>0</v>
      </c>
    </row>
    <row r="58" customFormat="false" ht="20.1" hidden="false" customHeight="true" outlineLevel="0" collapsed="false">
      <c r="A58" s="29" t="s">
        <v>55</v>
      </c>
      <c r="B58" s="20" t="n">
        <v>258</v>
      </c>
      <c r="C58" s="20"/>
      <c r="D58" s="28" t="n">
        <v>0</v>
      </c>
      <c r="E58" s="28" t="n">
        <v>0</v>
      </c>
    </row>
    <row r="59" customFormat="false" ht="20.1" hidden="false" customHeight="true" outlineLevel="0" collapsed="false">
      <c r="A59" s="27" t="s">
        <v>56</v>
      </c>
      <c r="B59" s="20" t="n">
        <v>259</v>
      </c>
      <c r="C59" s="20"/>
      <c r="D59" s="28" t="n">
        <v>0</v>
      </c>
      <c r="E59" s="28" t="n">
        <v>0</v>
      </c>
    </row>
    <row r="60" s="25" customFormat="true" ht="20.1" hidden="false" customHeight="true" outlineLevel="0" collapsed="false">
      <c r="A60" s="22" t="s">
        <v>57</v>
      </c>
      <c r="B60" s="23" t="n">
        <v>260</v>
      </c>
      <c r="C60" s="23"/>
      <c r="D60" s="33" t="n">
        <f aca="false">SUM(D61:D63)</f>
        <v>4872170682</v>
      </c>
      <c r="E60" s="33" t="n">
        <f aca="false">SUM(E61:E63)</f>
        <v>5079433677</v>
      </c>
    </row>
    <row r="61" customFormat="false" ht="20.1" hidden="false" customHeight="true" outlineLevel="0" collapsed="false">
      <c r="A61" s="27" t="s">
        <v>58</v>
      </c>
      <c r="B61" s="20" t="n">
        <v>261</v>
      </c>
      <c r="C61" s="20"/>
      <c r="D61" s="28" t="n">
        <v>2824534458</v>
      </c>
      <c r="E61" s="28" t="n">
        <v>3031797453</v>
      </c>
    </row>
    <row r="62" customFormat="false" ht="20.1" hidden="false" customHeight="true" outlineLevel="0" collapsed="false">
      <c r="A62" s="29" t="s">
        <v>59</v>
      </c>
      <c r="B62" s="20" t="n">
        <v>262</v>
      </c>
      <c r="C62" s="20"/>
      <c r="D62" s="28" t="n">
        <v>2047636224</v>
      </c>
      <c r="E62" s="28" t="n">
        <v>2047636224</v>
      </c>
    </row>
    <row r="63" customFormat="false" ht="20.1" hidden="false" customHeight="true" outlineLevel="0" collapsed="false">
      <c r="A63" s="27" t="s">
        <v>60</v>
      </c>
      <c r="B63" s="20" t="n">
        <v>268</v>
      </c>
      <c r="C63" s="20"/>
      <c r="D63" s="28" t="n">
        <v>0</v>
      </c>
      <c r="E63" s="28" t="n">
        <v>0</v>
      </c>
    </row>
    <row r="64" s="25" customFormat="true" ht="20.1" hidden="false" customHeight="true" outlineLevel="0" collapsed="false">
      <c r="A64" s="14" t="s">
        <v>61</v>
      </c>
      <c r="B64" s="14" t="n">
        <v>270</v>
      </c>
      <c r="C64" s="14"/>
      <c r="D64" s="34" t="n">
        <f aca="false">D12+D34</f>
        <v>719712483775</v>
      </c>
      <c r="E64" s="34" t="n">
        <f aca="false">E12+E34</f>
        <v>785069363033</v>
      </c>
    </row>
    <row r="65" s="25" customFormat="true" ht="20.1" hidden="false" customHeight="true" outlineLevel="0" collapsed="false">
      <c r="A65" s="14"/>
      <c r="B65" s="14"/>
      <c r="C65" s="14"/>
      <c r="D65" s="34"/>
      <c r="E65" s="34"/>
    </row>
    <row r="66" s="25" customFormat="true" ht="20.1" hidden="false" customHeight="true" outlineLevel="0" collapsed="false">
      <c r="A66" s="35"/>
      <c r="B66" s="35"/>
      <c r="C66" s="35"/>
      <c r="D66" s="36"/>
      <c r="E66" s="36"/>
    </row>
    <row r="67" customFormat="false" ht="20.1" hidden="false" customHeight="true" outlineLevel="0" collapsed="false">
      <c r="D67" s="37"/>
      <c r="E67" s="37"/>
    </row>
    <row r="68" s="39" customFormat="true" ht="24.95" hidden="false" customHeight="true" outlineLevel="0" collapsed="false">
      <c r="A68" s="14" t="s">
        <v>62</v>
      </c>
      <c r="B68" s="38"/>
      <c r="C68" s="38"/>
      <c r="D68" s="18"/>
      <c r="E68" s="18"/>
    </row>
    <row r="69" s="25" customFormat="true" ht="20.1" hidden="false" customHeight="true" outlineLevel="0" collapsed="false">
      <c r="A69" s="26" t="s">
        <v>63</v>
      </c>
      <c r="B69" s="23" t="n">
        <v>300</v>
      </c>
      <c r="C69" s="23"/>
      <c r="D69" s="24" t="n">
        <f aca="false">D70+D81</f>
        <v>485631594436</v>
      </c>
      <c r="E69" s="24" t="n">
        <f aca="false">E70+E81</f>
        <v>572289824497</v>
      </c>
    </row>
    <row r="70" s="25" customFormat="true" ht="20.1" hidden="false" customHeight="true" outlineLevel="0" collapsed="false">
      <c r="A70" s="22" t="s">
        <v>64</v>
      </c>
      <c r="B70" s="23" t="n">
        <v>310</v>
      </c>
      <c r="C70" s="23"/>
      <c r="D70" s="24" t="n">
        <f aca="false">SUM(D71:D80)</f>
        <v>485326084863</v>
      </c>
      <c r="E70" s="24" t="n">
        <f aca="false">SUM(E71:E80)</f>
        <v>571960484474</v>
      </c>
    </row>
    <row r="71" customFormat="false" ht="20.1" hidden="false" customHeight="true" outlineLevel="0" collapsed="false">
      <c r="A71" s="27" t="s">
        <v>65</v>
      </c>
      <c r="B71" s="20" t="n">
        <v>311</v>
      </c>
      <c r="C71" s="20"/>
      <c r="D71" s="28" t="n">
        <v>267129980285</v>
      </c>
      <c r="E71" s="28" t="n">
        <v>357304741548</v>
      </c>
    </row>
    <row r="72" customFormat="false" ht="20.1" hidden="false" customHeight="true" outlineLevel="0" collapsed="false">
      <c r="A72" s="27" t="s">
        <v>66</v>
      </c>
      <c r="B72" s="20" t="n">
        <v>312</v>
      </c>
      <c r="C72" s="20"/>
      <c r="D72" s="28" t="n">
        <f aca="false">14638318827+175068932907-112241861</f>
        <v>189595009873</v>
      </c>
      <c r="E72" s="28" t="n">
        <f aca="false">167877879058</f>
        <v>167877879058</v>
      </c>
    </row>
    <row r="73" customFormat="false" ht="20.1" hidden="false" customHeight="true" outlineLevel="0" collapsed="false">
      <c r="A73" s="27" t="s">
        <v>67</v>
      </c>
      <c r="B73" s="20" t="n">
        <v>313</v>
      </c>
      <c r="C73" s="20"/>
      <c r="D73" s="28" t="n">
        <v>20094887012</v>
      </c>
      <c r="E73" s="28" t="n">
        <v>31863615553</v>
      </c>
    </row>
    <row r="74" customFormat="false" ht="20.1" hidden="false" customHeight="true" outlineLevel="0" collapsed="false">
      <c r="A74" s="27" t="s">
        <v>68</v>
      </c>
      <c r="B74" s="20" t="n">
        <v>314</v>
      </c>
      <c r="C74" s="20"/>
      <c r="D74" s="30" t="n">
        <v>4148165799</v>
      </c>
      <c r="E74" s="28" t="n">
        <v>8459377712</v>
      </c>
    </row>
    <row r="75" customFormat="false" ht="20.1" hidden="false" customHeight="true" outlineLevel="0" collapsed="false">
      <c r="A75" s="27" t="s">
        <v>69</v>
      </c>
      <c r="B75" s="20" t="n">
        <v>315</v>
      </c>
      <c r="C75" s="20"/>
      <c r="D75" s="28" t="n">
        <v>2704493939</v>
      </c>
      <c r="E75" s="28" t="n">
        <v>4520045585</v>
      </c>
    </row>
    <row r="76" s="3" customFormat="true" ht="20.1" hidden="false" customHeight="true" outlineLevel="0" collapsed="false">
      <c r="A76" s="31" t="s">
        <v>70</v>
      </c>
      <c r="B76" s="21" t="n">
        <v>316</v>
      </c>
      <c r="C76" s="21"/>
      <c r="D76" s="28" t="n">
        <v>1466731496</v>
      </c>
      <c r="E76" s="28" t="n">
        <v>1649756374</v>
      </c>
    </row>
    <row r="77" customFormat="false" ht="20.1" hidden="false" customHeight="true" outlineLevel="0" collapsed="false">
      <c r="A77" s="27" t="s">
        <v>71</v>
      </c>
      <c r="B77" s="20" t="n">
        <v>317</v>
      </c>
      <c r="C77" s="20"/>
      <c r="D77" s="28" t="n">
        <v>0</v>
      </c>
      <c r="E77" s="28" t="n">
        <v>0</v>
      </c>
    </row>
    <row r="78" customFormat="false" ht="20.1" hidden="false" customHeight="true" outlineLevel="0" collapsed="false">
      <c r="A78" s="29" t="s">
        <v>72</v>
      </c>
      <c r="B78" s="20" t="n">
        <v>318</v>
      </c>
      <c r="C78" s="20"/>
      <c r="D78" s="28" t="n">
        <v>0</v>
      </c>
      <c r="E78" s="28" t="n">
        <v>0</v>
      </c>
    </row>
    <row r="79" customFormat="false" ht="20.1" hidden="false" customHeight="true" outlineLevel="0" collapsed="false">
      <c r="A79" s="27" t="s">
        <v>73</v>
      </c>
      <c r="B79" s="20" t="n">
        <v>319</v>
      </c>
      <c r="C79" s="20"/>
      <c r="D79" s="28" t="n">
        <f aca="false">67107671+7466927+112241861</f>
        <v>186816459</v>
      </c>
      <c r="E79" s="28" t="n">
        <f aca="false">285063644+5000</f>
        <v>285068644</v>
      </c>
    </row>
    <row r="80" s="3" customFormat="true" ht="20.1" hidden="false" customHeight="true" outlineLevel="0" collapsed="false">
      <c r="A80" s="31" t="s">
        <v>74</v>
      </c>
      <c r="B80" s="21" t="n">
        <v>320</v>
      </c>
      <c r="C80" s="21"/>
      <c r="D80" s="28" t="n">
        <v>0</v>
      </c>
      <c r="E80" s="28" t="n">
        <v>0</v>
      </c>
    </row>
    <row r="81" s="25" customFormat="true" ht="20.1" hidden="false" customHeight="true" outlineLevel="0" collapsed="false">
      <c r="A81" s="22" t="s">
        <v>75</v>
      </c>
      <c r="B81" s="23" t="n">
        <v>330</v>
      </c>
      <c r="C81" s="23"/>
      <c r="D81" s="24" t="n">
        <f aca="false">SUM(D82:D88)</f>
        <v>305509573</v>
      </c>
      <c r="E81" s="24" t="n">
        <f aca="false">SUM(E82:E88)</f>
        <v>329340023</v>
      </c>
    </row>
    <row r="82" customFormat="false" ht="20.1" hidden="false" customHeight="true" outlineLevel="0" collapsed="false">
      <c r="A82" s="29" t="s">
        <v>76</v>
      </c>
      <c r="B82" s="20" t="n">
        <v>331</v>
      </c>
      <c r="C82" s="20"/>
      <c r="D82" s="28" t="n">
        <v>0</v>
      </c>
      <c r="E82" s="28" t="n">
        <v>0</v>
      </c>
    </row>
    <row r="83" customFormat="false" ht="20.1" hidden="false" customHeight="true" outlineLevel="0" collapsed="false">
      <c r="A83" s="29" t="s">
        <v>77</v>
      </c>
      <c r="B83" s="20" t="n">
        <v>332</v>
      </c>
      <c r="C83" s="20"/>
      <c r="D83" s="28" t="n">
        <v>0</v>
      </c>
      <c r="E83" s="28" t="n">
        <v>0</v>
      </c>
    </row>
    <row r="84" customFormat="false" ht="20.1" hidden="false" customHeight="true" outlineLevel="0" collapsed="false">
      <c r="A84" s="27" t="s">
        <v>78</v>
      </c>
      <c r="B84" s="20" t="n">
        <v>333</v>
      </c>
      <c r="C84" s="20"/>
      <c r="D84" s="28" t="n">
        <v>0</v>
      </c>
      <c r="E84" s="28" t="n">
        <v>0</v>
      </c>
    </row>
    <row r="85" customFormat="false" ht="20.1" hidden="false" customHeight="true" outlineLevel="0" collapsed="false">
      <c r="A85" s="27" t="s">
        <v>79</v>
      </c>
      <c r="B85" s="20" t="n">
        <v>334</v>
      </c>
      <c r="C85" s="20"/>
      <c r="D85" s="28" t="n">
        <v>0</v>
      </c>
      <c r="E85" s="28" t="n">
        <v>0</v>
      </c>
    </row>
    <row r="86" customFormat="false" ht="20.1" hidden="false" customHeight="true" outlineLevel="0" collapsed="false">
      <c r="A86" s="29" t="s">
        <v>80</v>
      </c>
      <c r="B86" s="20" t="n">
        <v>335</v>
      </c>
      <c r="C86" s="20"/>
      <c r="D86" s="28" t="n">
        <v>0</v>
      </c>
      <c r="E86" s="28" t="n">
        <v>0</v>
      </c>
    </row>
    <row r="87" s="3" customFormat="true" ht="20.1" hidden="false" customHeight="true" outlineLevel="0" collapsed="false">
      <c r="A87" s="32" t="s">
        <v>81</v>
      </c>
      <c r="B87" s="21" t="n">
        <v>336</v>
      </c>
      <c r="C87" s="21"/>
      <c r="D87" s="28" t="n">
        <v>305509573</v>
      </c>
      <c r="E87" s="28" t="n">
        <v>329340023</v>
      </c>
    </row>
    <row r="88" s="3" customFormat="true" ht="20.1" hidden="false" customHeight="true" outlineLevel="0" collapsed="false">
      <c r="A88" s="32" t="s">
        <v>82</v>
      </c>
      <c r="B88" s="21" t="n">
        <v>337</v>
      </c>
      <c r="C88" s="21"/>
      <c r="D88" s="28" t="n">
        <v>0</v>
      </c>
      <c r="E88" s="28" t="n">
        <v>0</v>
      </c>
    </row>
    <row r="89" s="25" customFormat="true" ht="20.1" hidden="false" customHeight="true" outlineLevel="0" collapsed="false">
      <c r="A89" s="26" t="s">
        <v>83</v>
      </c>
      <c r="B89" s="23" t="n">
        <v>400</v>
      </c>
      <c r="C89" s="23"/>
      <c r="D89" s="24" t="n">
        <f aca="false">D90+D102</f>
        <v>234080889339</v>
      </c>
      <c r="E89" s="24" t="n">
        <f aca="false">E90+E102</f>
        <v>212779538536</v>
      </c>
    </row>
    <row r="90" s="25" customFormat="true" ht="20.1" hidden="false" customHeight="true" outlineLevel="0" collapsed="false">
      <c r="A90" s="26" t="s">
        <v>84</v>
      </c>
      <c r="B90" s="23" t="n">
        <v>410</v>
      </c>
      <c r="C90" s="23"/>
      <c r="D90" s="24" t="n">
        <f aca="false">SUM(D91:D101)</f>
        <v>234080889339</v>
      </c>
      <c r="E90" s="24" t="n">
        <f aca="false">SUM(E91:E101)</f>
        <v>212779538536</v>
      </c>
    </row>
    <row r="91" customFormat="false" ht="20.1" hidden="false" customHeight="true" outlineLevel="0" collapsed="false">
      <c r="A91" s="27" t="s">
        <v>85</v>
      </c>
      <c r="B91" s="20" t="n">
        <v>411</v>
      </c>
      <c r="C91" s="20"/>
      <c r="D91" s="28" t="n">
        <v>279013770637</v>
      </c>
      <c r="E91" s="28" t="n">
        <v>279013770637</v>
      </c>
    </row>
    <row r="92" customFormat="false" ht="20.1" hidden="false" customHeight="true" outlineLevel="0" collapsed="false">
      <c r="A92" s="29" t="s">
        <v>86</v>
      </c>
      <c r="B92" s="20" t="n">
        <v>412</v>
      </c>
      <c r="C92" s="20"/>
      <c r="D92" s="28" t="n">
        <v>0</v>
      </c>
      <c r="E92" s="28" t="n">
        <v>0</v>
      </c>
    </row>
    <row r="93" s="3" customFormat="true" ht="20.1" hidden="false" customHeight="true" outlineLevel="0" collapsed="false">
      <c r="A93" s="32" t="s">
        <v>87</v>
      </c>
      <c r="B93" s="21" t="n">
        <v>413</v>
      </c>
      <c r="C93" s="21"/>
      <c r="D93" s="40" t="n">
        <v>0</v>
      </c>
      <c r="E93" s="28" t="n">
        <v>0</v>
      </c>
    </row>
    <row r="94" customFormat="false" ht="20.1" hidden="false" customHeight="true" outlineLevel="0" collapsed="false">
      <c r="A94" s="29" t="s">
        <v>88</v>
      </c>
      <c r="B94" s="20" t="n">
        <v>414</v>
      </c>
      <c r="C94" s="20"/>
      <c r="D94" s="40" t="n">
        <v>-272840000</v>
      </c>
      <c r="E94" s="30" t="n">
        <v>-272840000</v>
      </c>
    </row>
    <row r="95" customFormat="false" ht="20.1" hidden="false" customHeight="true" outlineLevel="0" collapsed="false">
      <c r="A95" s="29" t="s">
        <v>89</v>
      </c>
      <c r="B95" s="20" t="n">
        <v>415</v>
      </c>
      <c r="C95" s="20"/>
      <c r="D95" s="28" t="n">
        <v>0</v>
      </c>
      <c r="E95" s="28" t="n">
        <v>0</v>
      </c>
    </row>
    <row r="96" customFormat="false" ht="20.1" hidden="false" customHeight="true" outlineLevel="0" collapsed="false">
      <c r="A96" s="27" t="s">
        <v>90</v>
      </c>
      <c r="B96" s="20" t="n">
        <v>416</v>
      </c>
      <c r="C96" s="20"/>
      <c r="D96" s="30" t="n">
        <v>0</v>
      </c>
      <c r="E96" s="30" t="n">
        <v>0</v>
      </c>
    </row>
    <row r="97" customFormat="false" ht="20.1" hidden="false" customHeight="true" outlineLevel="0" collapsed="false">
      <c r="A97" s="29" t="s">
        <v>91</v>
      </c>
      <c r="B97" s="20" t="n">
        <v>417</v>
      </c>
      <c r="C97" s="20"/>
      <c r="D97" s="41" t="n">
        <f aca="false">21553609319+3000</f>
        <v>21553612319</v>
      </c>
      <c r="E97" s="28" t="n">
        <f aca="false">21553609319+3000</f>
        <v>21553612319</v>
      </c>
    </row>
    <row r="98" customFormat="false" ht="20.1" hidden="false" customHeight="true" outlineLevel="0" collapsed="false">
      <c r="A98" s="29" t="s">
        <v>92</v>
      </c>
      <c r="B98" s="20" t="n">
        <v>418</v>
      </c>
      <c r="C98" s="20"/>
      <c r="D98" s="28" t="n">
        <v>0</v>
      </c>
      <c r="E98" s="28" t="n">
        <v>0</v>
      </c>
    </row>
    <row r="99" customFormat="false" ht="20.1" hidden="false" customHeight="true" outlineLevel="0" collapsed="false">
      <c r="A99" s="27" t="s">
        <v>93</v>
      </c>
      <c r="B99" s="20" t="n">
        <v>419</v>
      </c>
      <c r="C99" s="20"/>
      <c r="D99" s="28" t="n">
        <v>0</v>
      </c>
      <c r="E99" s="28" t="n">
        <v>0</v>
      </c>
    </row>
    <row r="100" customFormat="false" ht="20.1" hidden="false" customHeight="true" outlineLevel="0" collapsed="false">
      <c r="A100" s="27" t="s">
        <v>94</v>
      </c>
      <c r="B100" s="20" t="n">
        <v>420</v>
      </c>
      <c r="C100" s="20"/>
      <c r="D100" s="30" t="n">
        <f aca="false">-66213650617-3000</f>
        <v>-66213653617</v>
      </c>
      <c r="E100" s="30" t="n">
        <v>-87515004420</v>
      </c>
    </row>
    <row r="101" customFormat="false" ht="20.1" hidden="false" customHeight="true" outlineLevel="0" collapsed="false">
      <c r="A101" s="31" t="s">
        <v>95</v>
      </c>
      <c r="B101" s="20" t="n">
        <v>421</v>
      </c>
      <c r="C101" s="20"/>
      <c r="D101" s="28" t="n">
        <v>0</v>
      </c>
      <c r="E101" s="28" t="n">
        <v>0</v>
      </c>
    </row>
    <row r="102" s="25" customFormat="true" ht="20.1" hidden="false" customHeight="true" outlineLevel="0" collapsed="false">
      <c r="A102" s="22" t="s">
        <v>96</v>
      </c>
      <c r="B102" s="23" t="n">
        <v>430</v>
      </c>
      <c r="C102" s="23"/>
      <c r="D102" s="24" t="n">
        <f aca="false">SUM(D103:D105)</f>
        <v>0</v>
      </c>
      <c r="E102" s="24" t="n">
        <f aca="false">SUM(E103:E105)</f>
        <v>0</v>
      </c>
    </row>
    <row r="103" customFormat="false" ht="20.1" hidden="false" customHeight="true" outlineLevel="0" collapsed="false">
      <c r="A103" s="29" t="s">
        <v>97</v>
      </c>
      <c r="B103" s="20" t="n">
        <v>431</v>
      </c>
      <c r="C103" s="20"/>
      <c r="D103" s="28" t="n">
        <v>0</v>
      </c>
      <c r="E103" s="28" t="n">
        <v>0</v>
      </c>
    </row>
    <row r="104" customFormat="false" ht="20.1" hidden="false" customHeight="true" outlineLevel="0" collapsed="false">
      <c r="A104" s="29" t="s">
        <v>98</v>
      </c>
      <c r="B104" s="20" t="n">
        <v>432</v>
      </c>
      <c r="C104" s="20"/>
      <c r="D104" s="28" t="n">
        <v>0</v>
      </c>
      <c r="E104" s="28" t="n">
        <v>0</v>
      </c>
    </row>
    <row r="105" customFormat="false" ht="20.1" hidden="false" customHeight="true" outlineLevel="0" collapsed="false">
      <c r="A105" s="27" t="s">
        <v>99</v>
      </c>
      <c r="B105" s="20" t="n">
        <v>433</v>
      </c>
      <c r="C105" s="20"/>
      <c r="D105" s="28" t="n">
        <v>0</v>
      </c>
      <c r="E105" s="28" t="n">
        <v>0</v>
      </c>
    </row>
    <row r="106" s="25" customFormat="true" ht="20.1" hidden="false" customHeight="true" outlineLevel="0" collapsed="false">
      <c r="A106" s="14" t="s">
        <v>100</v>
      </c>
      <c r="B106" s="14" t="n">
        <v>440</v>
      </c>
      <c r="C106" s="14"/>
      <c r="D106" s="34" t="n">
        <f aca="false">D69+D89</f>
        <v>719712483775</v>
      </c>
      <c r="E106" s="34" t="n">
        <f aca="false">E69+E89</f>
        <v>785069363033</v>
      </c>
    </row>
    <row r="107" s="25" customFormat="true" ht="20.1" hidden="false" customHeight="true" outlineLevel="0" collapsed="false">
      <c r="A107" s="14"/>
      <c r="B107" s="14"/>
      <c r="C107" s="14"/>
      <c r="D107" s="34"/>
      <c r="E107" s="34"/>
    </row>
    <row r="108" customFormat="false" ht="20.1" hidden="false" customHeight="true" outlineLevel="0" collapsed="false">
      <c r="C108" s="2" t="s">
        <v>101</v>
      </c>
      <c r="D108" s="2"/>
      <c r="E108" s="2"/>
    </row>
    <row r="109" customFormat="false" ht="20.1" hidden="false" customHeight="true" outlineLevel="0" collapsed="false">
      <c r="A109" s="2" t="s">
        <v>102</v>
      </c>
      <c r="D109" s="2"/>
      <c r="E109" s="2"/>
    </row>
    <row r="110" customFormat="false" ht="20.1" hidden="false" customHeight="true" outlineLevel="0" collapsed="false">
      <c r="A110" s="2" t="s">
        <v>103</v>
      </c>
      <c r="D110" s="2"/>
      <c r="E110" s="2"/>
    </row>
    <row r="115" customFormat="false" ht="20.1" hidden="false" customHeight="true" outlineLevel="0" collapsed="false">
      <c r="A115" s="2" t="s">
        <v>104</v>
      </c>
      <c r="D115" s="2"/>
      <c r="E115" s="2"/>
    </row>
    <row r="116" customFormat="false" ht="20.1" hidden="false" customHeight="true" outlineLevel="0" collapsed="false">
      <c r="A116" s="4" t="s">
        <v>105</v>
      </c>
      <c r="B116" s="4"/>
      <c r="C116" s="4"/>
      <c r="D116" s="4"/>
      <c r="E116" s="4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8:E108"/>
    <mergeCell ref="A109:E109"/>
    <mergeCell ref="A110:E110"/>
    <mergeCell ref="A115:E115"/>
    <mergeCell ref="A116:E116"/>
  </mergeCells>
  <printOptions headings="false" gridLines="false" gridLinesSet="true" horizontalCentered="false" verticalCentered="false"/>
  <pageMargins left="0.25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21" activeCellId="0" sqref="C21:C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42" width="6.62"/>
    <col collapsed="false" customWidth="true" hidden="false" outlineLevel="0" max="6" min="3" style="3" width="13.62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4" t="s">
        <v>106</v>
      </c>
      <c r="B1" s="43"/>
      <c r="C1" s="7"/>
      <c r="D1" s="7"/>
      <c r="E1" s="7"/>
      <c r="F1" s="7"/>
    </row>
    <row r="2" customFormat="false" ht="20.1" hidden="false" customHeight="true" outlineLevel="0" collapsed="false">
      <c r="A2" s="4" t="s">
        <v>1</v>
      </c>
      <c r="B2" s="43"/>
      <c r="C2" s="7"/>
      <c r="D2" s="7"/>
      <c r="E2" s="7"/>
      <c r="F2" s="7"/>
    </row>
    <row r="3" customFormat="false" ht="9.95" hidden="false" customHeight="true" outlineLevel="0" collapsed="false">
      <c r="A3" s="4"/>
      <c r="B3" s="43"/>
      <c r="C3" s="7"/>
      <c r="D3" s="7"/>
      <c r="E3" s="7"/>
      <c r="F3" s="7"/>
    </row>
    <row r="4" s="45" customFormat="true" ht="24.95" hidden="false" customHeight="true" outlineLevel="0" collapsed="false">
      <c r="A4" s="44" t="s">
        <v>107</v>
      </c>
      <c r="B4" s="44"/>
      <c r="C4" s="44"/>
      <c r="D4" s="44"/>
      <c r="E4" s="44"/>
      <c r="F4" s="44"/>
    </row>
    <row r="5" s="46" customFormat="true" ht="17.1" hidden="false" customHeight="true" outlineLevel="0" collapsed="false">
      <c r="A5" s="43" t="s">
        <v>3</v>
      </c>
      <c r="B5" s="43"/>
      <c r="C5" s="43"/>
      <c r="D5" s="43"/>
      <c r="E5" s="43"/>
      <c r="F5" s="43"/>
    </row>
    <row r="6" s="46" customFormat="true" ht="17.1" hidden="false" customHeight="true" outlineLevel="0" collapsed="false">
      <c r="A6" s="43" t="s">
        <v>4</v>
      </c>
      <c r="B6" s="43"/>
      <c r="C6" s="43"/>
      <c r="D6" s="43"/>
      <c r="E6" s="43"/>
      <c r="F6" s="43"/>
    </row>
    <row r="7" s="46" customFormat="true" ht="17.1" hidden="false" customHeight="true" outlineLevel="0" collapsed="false">
      <c r="A7" s="2"/>
      <c r="B7" s="42"/>
      <c r="C7" s="13"/>
      <c r="D7" s="13"/>
      <c r="E7" s="13" t="s">
        <v>6</v>
      </c>
      <c r="F7" s="13"/>
    </row>
    <row r="8" s="51" customFormat="true" ht="20.1" hidden="false" customHeight="true" outlineLevel="0" collapsed="false">
      <c r="A8" s="47" t="s">
        <v>108</v>
      </c>
      <c r="B8" s="48" t="s">
        <v>109</v>
      </c>
      <c r="C8" s="49" t="str">
        <f aca="false">A6</f>
        <v>Quyù II naêm 2011</v>
      </c>
      <c r="D8" s="49"/>
      <c r="E8" s="50" t="s">
        <v>110</v>
      </c>
      <c r="F8" s="50"/>
    </row>
    <row r="9" s="51" customFormat="true" ht="20.1" hidden="false" customHeight="true" outlineLevel="0" collapsed="false">
      <c r="A9" s="47"/>
      <c r="B9" s="52" t="s">
        <v>111</v>
      </c>
      <c r="C9" s="53" t="s">
        <v>112</v>
      </c>
      <c r="D9" s="53" t="s">
        <v>113</v>
      </c>
      <c r="E9" s="54" t="s">
        <v>112</v>
      </c>
      <c r="F9" s="53" t="s">
        <v>113</v>
      </c>
    </row>
    <row r="10" customFormat="false" ht="20.1" hidden="false" customHeight="true" outlineLevel="0" collapsed="false">
      <c r="A10" s="20" t="n">
        <v>1</v>
      </c>
      <c r="B10" s="55" t="n">
        <v>2</v>
      </c>
      <c r="C10" s="21" t="n">
        <v>4</v>
      </c>
      <c r="D10" s="21" t="n">
        <v>5</v>
      </c>
      <c r="E10" s="21" t="n">
        <v>6</v>
      </c>
      <c r="F10" s="21" t="n">
        <v>7</v>
      </c>
    </row>
    <row r="11" customFormat="false" ht="20.1" hidden="false" customHeight="true" outlineLevel="0" collapsed="false">
      <c r="A11" s="56" t="s">
        <v>114</v>
      </c>
      <c r="B11" s="57" t="s">
        <v>115</v>
      </c>
      <c r="C11" s="58" t="n">
        <v>385443831630</v>
      </c>
      <c r="D11" s="59" t="n">
        <v>234332425760</v>
      </c>
      <c r="E11" s="58" t="n">
        <v>736394376954</v>
      </c>
      <c r="F11" s="59" t="n">
        <v>465251186441</v>
      </c>
    </row>
    <row r="12" customFormat="false" ht="20.1" hidden="false" customHeight="true" outlineLevel="0" collapsed="false">
      <c r="A12" s="56" t="s">
        <v>116</v>
      </c>
      <c r="B12" s="57" t="s">
        <v>117</v>
      </c>
      <c r="C12" s="58" t="n">
        <v>397619060</v>
      </c>
      <c r="D12" s="59" t="n">
        <v>324568635</v>
      </c>
      <c r="E12" s="58" t="n">
        <v>893172360</v>
      </c>
      <c r="F12" s="59" t="n">
        <v>630126486</v>
      </c>
    </row>
    <row r="13" s="62" customFormat="true" ht="20.1" hidden="false" customHeight="true" outlineLevel="0" collapsed="false">
      <c r="A13" s="56" t="s">
        <v>118</v>
      </c>
      <c r="B13" s="57" t="s">
        <v>119</v>
      </c>
      <c r="C13" s="60" t="n">
        <f aca="false">C11-C12</f>
        <v>385046212570</v>
      </c>
      <c r="D13" s="60" t="n">
        <f aca="false">D11-D12</f>
        <v>234007857125</v>
      </c>
      <c r="E13" s="61" t="n">
        <f aca="false">E11-E12</f>
        <v>735501204594</v>
      </c>
      <c r="F13" s="60" t="n">
        <f aca="false">F11-F12</f>
        <v>464621059955</v>
      </c>
    </row>
    <row r="14" customFormat="false" ht="20.1" hidden="false" customHeight="true" outlineLevel="0" collapsed="false">
      <c r="A14" s="56" t="s">
        <v>120</v>
      </c>
      <c r="B14" s="57" t="s">
        <v>121</v>
      </c>
      <c r="C14" s="58" t="n">
        <v>338999361363</v>
      </c>
      <c r="D14" s="59" t="n">
        <v>219378514509</v>
      </c>
      <c r="E14" s="58" t="n">
        <v>643400312605</v>
      </c>
      <c r="F14" s="59" t="n">
        <v>425372235582</v>
      </c>
    </row>
    <row r="15" s="62" customFormat="true" ht="20.1" hidden="false" customHeight="true" outlineLevel="0" collapsed="false">
      <c r="A15" s="63" t="s">
        <v>122</v>
      </c>
      <c r="B15" s="57" t="s">
        <v>123</v>
      </c>
      <c r="C15" s="64" t="n">
        <f aca="false">C13-C14</f>
        <v>46046851207</v>
      </c>
      <c r="D15" s="64" t="n">
        <f aca="false">D13-D14</f>
        <v>14629342616</v>
      </c>
      <c r="E15" s="65" t="n">
        <f aca="false">E13-E14</f>
        <v>92100891989</v>
      </c>
      <c r="F15" s="64" t="n">
        <f aca="false">F13-F14</f>
        <v>39248824373</v>
      </c>
    </row>
    <row r="16" customFormat="false" ht="20.1" hidden="false" customHeight="true" outlineLevel="0" collapsed="false">
      <c r="A16" s="56" t="s">
        <v>124</v>
      </c>
      <c r="B16" s="57" t="s">
        <v>125</v>
      </c>
      <c r="C16" s="58" t="n">
        <v>3357084846</v>
      </c>
      <c r="D16" s="59" t="n">
        <f aca="false">1862821251+271756736</f>
        <v>2134577987</v>
      </c>
      <c r="E16" s="58" t="n">
        <v>11029835386</v>
      </c>
      <c r="F16" s="59" t="n">
        <f aca="false">3627889264+271756736</f>
        <v>3899646000</v>
      </c>
    </row>
    <row r="17" customFormat="false" ht="20.1" hidden="false" customHeight="true" outlineLevel="0" collapsed="false">
      <c r="A17" s="56" t="s">
        <v>126</v>
      </c>
      <c r="B17" s="57" t="s">
        <v>127</v>
      </c>
      <c r="C17" s="58" t="n">
        <v>4131483023</v>
      </c>
      <c r="D17" s="59" t="n">
        <f aca="false">18959516578+271756736</f>
        <v>19231273314</v>
      </c>
      <c r="E17" s="58" t="n">
        <v>63442569447</v>
      </c>
      <c r="F17" s="59" t="n">
        <f aca="false">36624801765+271756736</f>
        <v>36896558501</v>
      </c>
    </row>
    <row r="18" customFormat="false" ht="20.1" hidden="false" customHeight="true" outlineLevel="0" collapsed="false">
      <c r="A18" s="66" t="s">
        <v>128</v>
      </c>
      <c r="B18" s="57" t="s">
        <v>129</v>
      </c>
      <c r="C18" s="58" t="n">
        <v>3361364946</v>
      </c>
      <c r="D18" s="59" t="n">
        <v>3644032006</v>
      </c>
      <c r="E18" s="58" t="n">
        <v>7962870338</v>
      </c>
      <c r="F18" s="59" t="n">
        <v>7282744717</v>
      </c>
    </row>
    <row r="19" customFormat="false" ht="20.1" hidden="false" customHeight="true" outlineLevel="0" collapsed="false">
      <c r="A19" s="56" t="s">
        <v>130</v>
      </c>
      <c r="B19" s="57" t="s">
        <v>131</v>
      </c>
      <c r="C19" s="58" t="n">
        <v>4605086877</v>
      </c>
      <c r="D19" s="59" t="n">
        <v>4448248095</v>
      </c>
      <c r="E19" s="58" t="n">
        <v>9278942443</v>
      </c>
      <c r="F19" s="59" t="n">
        <v>8797578654</v>
      </c>
    </row>
    <row r="20" customFormat="false" ht="20.1" hidden="false" customHeight="true" outlineLevel="0" collapsed="false">
      <c r="A20" s="67" t="s">
        <v>132</v>
      </c>
      <c r="B20" s="68" t="s">
        <v>133</v>
      </c>
      <c r="C20" s="58" t="n">
        <v>6097048669</v>
      </c>
      <c r="D20" s="59" t="n">
        <f aca="false">5464246807+330086759</f>
        <v>5794333566</v>
      </c>
      <c r="E20" s="58" t="n">
        <v>11888991434</v>
      </c>
      <c r="F20" s="59" t="n">
        <f aca="false">11062938087+330086759</f>
        <v>11393024846</v>
      </c>
    </row>
    <row r="21" s="62" customFormat="true" ht="20.1" hidden="false" customHeight="true" outlineLevel="0" collapsed="false">
      <c r="A21" s="69" t="s">
        <v>134</v>
      </c>
      <c r="B21" s="70" t="s">
        <v>135</v>
      </c>
      <c r="C21" s="71" t="n">
        <f aca="false">C15+C16-C17-C19-C20</f>
        <v>34570317484</v>
      </c>
      <c r="D21" s="71" t="n">
        <f aca="false">D15+D16-D17-D19-D20</f>
        <v>-12709934372</v>
      </c>
      <c r="E21" s="72" t="n">
        <f aca="false">E15+E16-E17-E19-E20</f>
        <v>18520224051</v>
      </c>
      <c r="F21" s="71" t="n">
        <f aca="false">F15+F16-F17-F19-F20</f>
        <v>-13938691628</v>
      </c>
    </row>
    <row r="22" s="62" customFormat="true" ht="20.1" hidden="false" customHeight="true" outlineLevel="0" collapsed="false">
      <c r="A22" s="73" t="s">
        <v>136</v>
      </c>
      <c r="B22" s="70"/>
      <c r="C22" s="71"/>
      <c r="D22" s="71"/>
      <c r="E22" s="72"/>
      <c r="F22" s="71"/>
    </row>
    <row r="23" customFormat="false" ht="20.1" hidden="false" customHeight="true" outlineLevel="0" collapsed="false">
      <c r="A23" s="74" t="s">
        <v>137</v>
      </c>
      <c r="B23" s="75" t="s">
        <v>138</v>
      </c>
      <c r="C23" s="58" t="n">
        <v>1834473902</v>
      </c>
      <c r="D23" s="59" t="n">
        <v>1098787314</v>
      </c>
      <c r="E23" s="58" t="n">
        <v>3915702816</v>
      </c>
      <c r="F23" s="59" t="n">
        <v>2195082257</v>
      </c>
    </row>
    <row r="24" customFormat="false" ht="20.1" hidden="false" customHeight="true" outlineLevel="0" collapsed="false">
      <c r="A24" s="56" t="s">
        <v>139</v>
      </c>
      <c r="B24" s="57" t="s">
        <v>140</v>
      </c>
      <c r="C24" s="58" t="n">
        <v>46930953</v>
      </c>
      <c r="D24" s="59" t="n">
        <v>221573</v>
      </c>
      <c r="E24" s="58" t="n">
        <v>1134573067</v>
      </c>
      <c r="F24" s="59" t="n">
        <v>379239</v>
      </c>
    </row>
    <row r="25" s="62" customFormat="true" ht="20.1" hidden="false" customHeight="true" outlineLevel="0" collapsed="false">
      <c r="A25" s="76" t="s">
        <v>141</v>
      </c>
      <c r="B25" s="57" t="s">
        <v>142</v>
      </c>
      <c r="C25" s="60" t="n">
        <f aca="false">C23-C24</f>
        <v>1787542949</v>
      </c>
      <c r="D25" s="60" t="n">
        <f aca="false">D23-D24</f>
        <v>1098565741</v>
      </c>
      <c r="E25" s="61" t="n">
        <f aca="false">E23-E24</f>
        <v>2781129749</v>
      </c>
      <c r="F25" s="60" t="n">
        <f aca="false">F23-F24</f>
        <v>2194703018</v>
      </c>
    </row>
    <row r="26" s="62" customFormat="true" ht="20.1" hidden="false" customHeight="true" outlineLevel="0" collapsed="false">
      <c r="A26" s="56" t="s">
        <v>143</v>
      </c>
      <c r="B26" s="57" t="s">
        <v>144</v>
      </c>
      <c r="C26" s="64" t="n">
        <f aca="false">C21+C25</f>
        <v>36357860433</v>
      </c>
      <c r="D26" s="64" t="n">
        <f aca="false">D21+D25</f>
        <v>-11611368631</v>
      </c>
      <c r="E26" s="65" t="n">
        <f aca="false">E21+E25</f>
        <v>21301353800</v>
      </c>
      <c r="F26" s="64" t="n">
        <f aca="false">F21+F25</f>
        <v>-11743988610</v>
      </c>
    </row>
    <row r="27" customFormat="false" ht="20.1" hidden="false" customHeight="true" outlineLevel="0" collapsed="false">
      <c r="A27" s="76" t="s">
        <v>145</v>
      </c>
      <c r="B27" s="57" t="s">
        <v>146</v>
      </c>
      <c r="C27" s="58" t="n">
        <v>0</v>
      </c>
      <c r="D27" s="59" t="n">
        <v>0</v>
      </c>
      <c r="E27" s="58" t="n">
        <v>0</v>
      </c>
      <c r="F27" s="59" t="n">
        <v>0</v>
      </c>
    </row>
    <row r="28" customFormat="false" ht="20.1" hidden="false" customHeight="true" outlineLevel="0" collapsed="false">
      <c r="A28" s="76" t="s">
        <v>147</v>
      </c>
      <c r="B28" s="57" t="s">
        <v>148</v>
      </c>
      <c r="C28" s="58" t="n">
        <v>0</v>
      </c>
      <c r="D28" s="77" t="n">
        <v>373782760</v>
      </c>
      <c r="E28" s="58" t="n">
        <v>0</v>
      </c>
      <c r="F28" s="77" t="n">
        <v>373782760</v>
      </c>
    </row>
    <row r="29" s="62" customFormat="true" ht="20.1" hidden="false" customHeight="true" outlineLevel="0" collapsed="false">
      <c r="A29" s="56" t="s">
        <v>149</v>
      </c>
      <c r="B29" s="57" t="s">
        <v>150</v>
      </c>
      <c r="C29" s="64" t="n">
        <f aca="false">C26-C27-C28</f>
        <v>36357860433</v>
      </c>
      <c r="D29" s="64" t="n">
        <f aca="false">D26-D27-D28</f>
        <v>-11985151391</v>
      </c>
      <c r="E29" s="64" t="n">
        <f aca="false">E26-E27-E28</f>
        <v>21301353800</v>
      </c>
      <c r="F29" s="64" t="n">
        <f aca="false">F26-F27-F28</f>
        <v>-12117771370</v>
      </c>
    </row>
    <row r="30" customFormat="false" ht="20.1" hidden="false" customHeight="true" outlineLevel="0" collapsed="false">
      <c r="A30" s="56" t="s">
        <v>151</v>
      </c>
      <c r="B30" s="57" t="s">
        <v>152</v>
      </c>
      <c r="C30" s="78"/>
      <c r="D30" s="77"/>
      <c r="E30" s="78"/>
      <c r="F30" s="77"/>
    </row>
    <row r="31" customFormat="false" ht="20.1" hidden="false" customHeight="true" outlineLevel="0" collapsed="false">
      <c r="A31" s="79"/>
      <c r="B31" s="80"/>
      <c r="C31" s="81"/>
      <c r="D31" s="2" t="s">
        <v>101</v>
      </c>
      <c r="E31" s="2"/>
      <c r="F31" s="2"/>
    </row>
    <row r="32" customFormat="false" ht="20.1" hidden="false" customHeight="true" outlineLevel="0" collapsed="false">
      <c r="A32" s="42" t="s">
        <v>153</v>
      </c>
      <c r="C32" s="82"/>
      <c r="D32" s="83" t="s">
        <v>154</v>
      </c>
      <c r="E32" s="83"/>
      <c r="F32" s="83"/>
    </row>
    <row r="33" customFormat="false" ht="20.1" hidden="false" customHeight="true" outlineLevel="0" collapsed="false">
      <c r="A33" s="42" t="s">
        <v>155</v>
      </c>
      <c r="C33" s="82"/>
      <c r="D33" s="83" t="s">
        <v>156</v>
      </c>
      <c r="E33" s="83"/>
      <c r="F33" s="83"/>
    </row>
    <row r="34" customFormat="false" ht="20.1" hidden="false" customHeight="true" outlineLevel="0" collapsed="false">
      <c r="A34" s="2"/>
      <c r="C34" s="82"/>
      <c r="D34" s="83"/>
      <c r="E34" s="83"/>
      <c r="F34" s="83"/>
    </row>
    <row r="35" customFormat="false" ht="20.1" hidden="false" customHeight="true" outlineLevel="0" collapsed="false">
      <c r="A35" s="2"/>
      <c r="C35" s="82"/>
      <c r="D35" s="83"/>
      <c r="E35" s="83"/>
      <c r="F35" s="83"/>
    </row>
    <row r="36" customFormat="false" ht="20.1" hidden="false" customHeight="true" outlineLevel="0" collapsed="false">
      <c r="A36" s="2"/>
      <c r="C36" s="82"/>
      <c r="D36" s="83"/>
      <c r="E36" s="83"/>
      <c r="F36" s="83"/>
    </row>
    <row r="37" customFormat="false" ht="20.1" hidden="false" customHeight="true" outlineLevel="0" collapsed="false">
      <c r="A37" s="2"/>
      <c r="C37" s="82"/>
      <c r="D37" s="83"/>
      <c r="E37" s="83"/>
      <c r="F37" s="83"/>
    </row>
    <row r="38" customFormat="false" ht="20.1" hidden="false" customHeight="true" outlineLevel="0" collapsed="false">
      <c r="A38" s="2"/>
      <c r="C38" s="82"/>
      <c r="D38" s="83"/>
      <c r="E38" s="83"/>
      <c r="F38" s="83"/>
    </row>
    <row r="39" customFormat="false" ht="20.1" hidden="false" customHeight="true" outlineLevel="0" collapsed="false">
      <c r="A39" s="42" t="s">
        <v>157</v>
      </c>
      <c r="C39" s="82"/>
      <c r="D39" s="42" t="s">
        <v>158</v>
      </c>
      <c r="E39" s="42"/>
      <c r="F39" s="42"/>
    </row>
    <row r="40" customFormat="false" ht="20.1" hidden="false" customHeight="true" outlineLevel="0" collapsed="false">
      <c r="A40" s="84" t="s">
        <v>159</v>
      </c>
      <c r="B40" s="84"/>
      <c r="C40" s="84"/>
      <c r="D40" s="84"/>
      <c r="E40" s="84"/>
      <c r="F40" s="84"/>
    </row>
    <row r="41" customFormat="false" ht="20.1" hidden="false" customHeight="true" outlineLevel="0" collapsed="false">
      <c r="A41" s="84" t="s">
        <v>160</v>
      </c>
      <c r="B41" s="84"/>
      <c r="C41" s="84"/>
      <c r="D41" s="84"/>
      <c r="E41" s="84"/>
      <c r="F41" s="84"/>
    </row>
    <row r="45" customFormat="false" ht="20.1" hidden="false" customHeight="true" outlineLevel="0" collapsed="false">
      <c r="A45" s="84" t="s">
        <v>161</v>
      </c>
      <c r="B45" s="84"/>
      <c r="C45" s="84"/>
      <c r="D45" s="84"/>
      <c r="E45" s="84"/>
      <c r="F45" s="84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39:B39"/>
    <mergeCell ref="D39:F39"/>
    <mergeCell ref="A40:F40"/>
    <mergeCell ref="A41:F41"/>
    <mergeCell ref="A45:F45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C8" colorId="64" zoomScale="120" zoomScaleNormal="120" zoomScalePageLayoutView="100" workbookViewId="0">
      <selection pane="topLeft" activeCell="A46" activeCellId="0" sqref="A46:F46"/>
    </sheetView>
  </sheetViews>
  <sheetFormatPr defaultColWidth="8.8984375" defaultRowHeight="13.5" zeroHeight="false" outlineLevelRow="0" outlineLevelCol="0"/>
  <cols>
    <col collapsed="false" customWidth="true" hidden="false" outlineLevel="0" max="1" min="1" style="85" width="3.12"/>
    <col collapsed="false" customWidth="true" hidden="false" outlineLevel="0" max="2" min="2" style="85" width="1.87"/>
    <col collapsed="false" customWidth="true" hidden="false" outlineLevel="0" max="3" min="3" style="86" width="42.49"/>
    <col collapsed="false" customWidth="true" hidden="false" outlineLevel="0" max="4" min="4" style="0" width="11.5"/>
    <col collapsed="false" customWidth="true" hidden="false" outlineLevel="0" max="6" min="5" style="87" width="17.62"/>
    <col collapsed="false" customWidth="true" hidden="false" outlineLevel="0" max="7" min="7" style="0" width="13.74"/>
  </cols>
  <sheetData>
    <row r="1" s="1" customFormat="true" ht="20.1" hidden="false" customHeight="true" outlineLevel="0" collapsed="false">
      <c r="A1" s="4" t="s">
        <v>0</v>
      </c>
      <c r="B1" s="5"/>
      <c r="C1" s="88"/>
      <c r="D1" s="6"/>
      <c r="E1" s="7"/>
      <c r="F1" s="7"/>
      <c r="G1" s="6"/>
    </row>
    <row r="2" s="1" customFormat="true" ht="20.1" hidden="false" customHeight="true" outlineLevel="0" collapsed="false">
      <c r="A2" s="4" t="s">
        <v>1</v>
      </c>
      <c r="B2" s="5"/>
      <c r="C2" s="88"/>
      <c r="D2" s="6"/>
      <c r="E2" s="7"/>
      <c r="F2" s="7"/>
      <c r="G2" s="6"/>
    </row>
    <row r="3" s="10" customFormat="true" ht="20.1" hidden="false" customHeight="true" outlineLevel="0" collapsed="false">
      <c r="A3" s="8" t="s">
        <v>162</v>
      </c>
      <c r="B3" s="8"/>
      <c r="C3" s="8"/>
      <c r="D3" s="8"/>
      <c r="E3" s="8"/>
      <c r="F3" s="8"/>
    </row>
    <row r="4" s="11" customFormat="true" ht="15" hidden="false" customHeight="true" outlineLevel="0" collapsed="false">
      <c r="A4" s="89" t="s">
        <v>163</v>
      </c>
      <c r="B4" s="89"/>
      <c r="C4" s="89"/>
      <c r="D4" s="89"/>
      <c r="E4" s="89"/>
      <c r="F4" s="89"/>
    </row>
    <row r="5" s="11" customFormat="true" ht="15" hidden="false" customHeight="true" outlineLevel="0" collapsed="false">
      <c r="A5" s="89"/>
      <c r="B5" s="89"/>
      <c r="C5" s="90"/>
      <c r="E5" s="91" t="s">
        <v>6</v>
      </c>
      <c r="F5" s="91"/>
    </row>
    <row r="6" s="97" customFormat="true" ht="18" hidden="false" customHeight="true" outlineLevel="0" collapsed="false">
      <c r="A6" s="92"/>
      <c r="B6" s="93"/>
      <c r="C6" s="94" t="s">
        <v>108</v>
      </c>
      <c r="D6" s="95" t="s">
        <v>8</v>
      </c>
      <c r="E6" s="96" t="s">
        <v>164</v>
      </c>
      <c r="F6" s="96" t="s">
        <v>165</v>
      </c>
    </row>
    <row r="7" s="104" customFormat="true" ht="15.6" hidden="false" customHeight="true" outlineLevel="0" collapsed="false">
      <c r="A7" s="98" t="s">
        <v>166</v>
      </c>
      <c r="B7" s="99" t="s">
        <v>167</v>
      </c>
      <c r="C7" s="100"/>
      <c r="D7" s="101"/>
      <c r="E7" s="102"/>
      <c r="F7" s="103"/>
    </row>
    <row r="8" s="104" customFormat="true" ht="15.6" hidden="false" customHeight="true" outlineLevel="0" collapsed="false">
      <c r="A8" s="105" t="s">
        <v>168</v>
      </c>
      <c r="B8" s="106" t="s">
        <v>169</v>
      </c>
      <c r="C8" s="107"/>
      <c r="D8" s="108" t="s">
        <v>115</v>
      </c>
      <c r="E8" s="109" t="n">
        <v>21301353800</v>
      </c>
      <c r="F8" s="110" t="n">
        <f aca="false">-11413901851-330086759</f>
        <v>-11743988610</v>
      </c>
    </row>
    <row r="9" s="104" customFormat="true" ht="15.6" hidden="false" customHeight="true" outlineLevel="0" collapsed="false">
      <c r="A9" s="105" t="s">
        <v>170</v>
      </c>
      <c r="B9" s="106" t="s">
        <v>171</v>
      </c>
      <c r="C9" s="111"/>
      <c r="D9" s="112"/>
      <c r="E9" s="109"/>
      <c r="F9" s="110"/>
    </row>
    <row r="10" s="119" customFormat="true" ht="15.6" hidden="false" customHeight="true" outlineLevel="0" collapsed="false">
      <c r="A10" s="113"/>
      <c r="B10" s="114"/>
      <c r="C10" s="115" t="s">
        <v>172</v>
      </c>
      <c r="D10" s="116" t="s">
        <v>117</v>
      </c>
      <c r="E10" s="117" t="n">
        <v>13544456676</v>
      </c>
      <c r="F10" s="118" t="n">
        <v>15773301088</v>
      </c>
    </row>
    <row r="11" s="119" customFormat="true" ht="15.6" hidden="false" customHeight="true" outlineLevel="0" collapsed="false">
      <c r="A11" s="113"/>
      <c r="B11" s="114"/>
      <c r="C11" s="115" t="s">
        <v>173</v>
      </c>
      <c r="D11" s="116" t="s">
        <v>174</v>
      </c>
      <c r="E11" s="117" t="n">
        <v>-2041289666</v>
      </c>
      <c r="F11" s="118" t="n">
        <f aca="false">4465075799+330086759</f>
        <v>4795162558</v>
      </c>
    </row>
    <row r="12" s="119" customFormat="true" ht="15.6" hidden="false" customHeight="true" outlineLevel="0" collapsed="false">
      <c r="A12" s="113"/>
      <c r="B12" s="114"/>
      <c r="C12" s="115" t="s">
        <v>175</v>
      </c>
      <c r="D12" s="120" t="s">
        <v>176</v>
      </c>
      <c r="E12" s="117" t="n">
        <v>10383723470</v>
      </c>
      <c r="F12" s="118" t="n">
        <v>-595993435</v>
      </c>
    </row>
    <row r="13" s="119" customFormat="true" ht="15.6" hidden="false" customHeight="true" outlineLevel="0" collapsed="false">
      <c r="A13" s="113"/>
      <c r="B13" s="114"/>
      <c r="C13" s="115" t="s">
        <v>177</v>
      </c>
      <c r="D13" s="116" t="s">
        <v>178</v>
      </c>
      <c r="E13" s="117" t="n">
        <v>-49712000</v>
      </c>
      <c r="F13" s="118" t="n">
        <v>-16631100</v>
      </c>
    </row>
    <row r="14" s="119" customFormat="true" ht="15.6" hidden="false" customHeight="true" outlineLevel="0" collapsed="false">
      <c r="A14" s="113"/>
      <c r="B14" s="114"/>
      <c r="C14" s="115" t="s">
        <v>179</v>
      </c>
      <c r="D14" s="116" t="s">
        <v>180</v>
      </c>
      <c r="E14" s="117" t="n">
        <v>-7461961028</v>
      </c>
      <c r="F14" s="118" t="n">
        <v>-3518760289</v>
      </c>
    </row>
    <row r="15" s="119" customFormat="true" ht="15.6" hidden="false" customHeight="true" outlineLevel="0" collapsed="false">
      <c r="A15" s="113"/>
      <c r="B15" s="114"/>
      <c r="C15" s="115" t="s">
        <v>181</v>
      </c>
      <c r="D15" s="116" t="s">
        <v>182</v>
      </c>
      <c r="E15" s="117" t="n">
        <v>7962870338</v>
      </c>
      <c r="F15" s="118" t="n">
        <v>7282744717</v>
      </c>
    </row>
    <row r="16" s="104" customFormat="true" ht="15.6" hidden="false" customHeight="true" outlineLevel="0" collapsed="false">
      <c r="A16" s="105" t="s">
        <v>183</v>
      </c>
      <c r="B16" s="106" t="s">
        <v>184</v>
      </c>
      <c r="C16" s="107"/>
      <c r="D16" s="108" t="s">
        <v>185</v>
      </c>
      <c r="E16" s="109" t="n">
        <f aca="false">SUM(E8:E15)</f>
        <v>43639441590</v>
      </c>
      <c r="F16" s="110" t="n">
        <f aca="false">SUM(F8:F15)</f>
        <v>11975834929</v>
      </c>
    </row>
    <row r="17" s="119" customFormat="true" ht="15.6" hidden="false" customHeight="true" outlineLevel="0" collapsed="false">
      <c r="A17" s="113"/>
      <c r="B17" s="121" t="s">
        <v>186</v>
      </c>
      <c r="C17" s="122"/>
      <c r="D17" s="116" t="s">
        <v>187</v>
      </c>
      <c r="E17" s="117" t="n">
        <v>4040394068</v>
      </c>
      <c r="F17" s="118" t="n">
        <v>-41738799564</v>
      </c>
    </row>
    <row r="18" s="119" customFormat="true" ht="15.6" hidden="false" customHeight="true" outlineLevel="0" collapsed="false">
      <c r="A18" s="113"/>
      <c r="B18" s="121" t="s">
        <v>188</v>
      </c>
      <c r="C18" s="122"/>
      <c r="D18" s="116" t="s">
        <v>119</v>
      </c>
      <c r="E18" s="117" t="n">
        <v>-47596863907</v>
      </c>
      <c r="F18" s="118" t="n">
        <v>7460016319</v>
      </c>
    </row>
    <row r="19" s="119" customFormat="true" ht="15.6" hidden="false" customHeight="true" outlineLevel="0" collapsed="false">
      <c r="A19" s="113"/>
      <c r="B19" s="121" t="s">
        <v>189</v>
      </c>
      <c r="C19" s="115"/>
      <c r="D19" s="116" t="s">
        <v>121</v>
      </c>
      <c r="E19" s="117" t="n">
        <v>3838185132</v>
      </c>
      <c r="F19" s="118" t="n">
        <v>30808710074</v>
      </c>
    </row>
    <row r="20" s="119" customFormat="true" ht="15.6" hidden="false" customHeight="true" outlineLevel="0" collapsed="false">
      <c r="A20" s="113"/>
      <c r="B20" s="121" t="s">
        <v>190</v>
      </c>
      <c r="C20" s="115"/>
      <c r="D20" s="116" t="s">
        <v>191</v>
      </c>
      <c r="E20" s="123" t="n">
        <v>0</v>
      </c>
      <c r="F20" s="124" t="n">
        <v>0</v>
      </c>
    </row>
    <row r="21" s="119" customFormat="true" ht="15.6" hidden="false" customHeight="true" outlineLevel="0" collapsed="false">
      <c r="A21" s="113"/>
      <c r="B21" s="121" t="s">
        <v>192</v>
      </c>
      <c r="C21" s="122"/>
      <c r="D21" s="116" t="s">
        <v>193</v>
      </c>
      <c r="E21" s="117" t="n">
        <v>-8159742766</v>
      </c>
      <c r="F21" s="118" t="n">
        <v>-7240263957</v>
      </c>
    </row>
    <row r="22" s="119" customFormat="true" ht="15.6" hidden="false" customHeight="true" outlineLevel="0" collapsed="false">
      <c r="A22" s="113"/>
      <c r="B22" s="121" t="s">
        <v>194</v>
      </c>
      <c r="C22" s="122"/>
      <c r="D22" s="116" t="s">
        <v>195</v>
      </c>
      <c r="E22" s="117" t="n">
        <v>0</v>
      </c>
      <c r="F22" s="118" t="n">
        <v>-435657354</v>
      </c>
    </row>
    <row r="23" s="119" customFormat="true" ht="15.6" hidden="false" customHeight="true" outlineLevel="0" collapsed="false">
      <c r="A23" s="113"/>
      <c r="B23" s="121" t="s">
        <v>196</v>
      </c>
      <c r="C23" s="122"/>
      <c r="D23" s="116" t="s">
        <v>197</v>
      </c>
      <c r="E23" s="117" t="n">
        <v>0</v>
      </c>
      <c r="F23" s="118" t="n">
        <v>0</v>
      </c>
    </row>
    <row r="24" s="119" customFormat="true" ht="15.6" hidden="false" customHeight="true" outlineLevel="0" collapsed="false">
      <c r="A24" s="113"/>
      <c r="B24" s="121" t="s">
        <v>198</v>
      </c>
      <c r="C24" s="122"/>
      <c r="D24" s="116" t="s">
        <v>199</v>
      </c>
      <c r="E24" s="117" t="n">
        <v>0</v>
      </c>
      <c r="F24" s="118" t="n">
        <v>0</v>
      </c>
    </row>
    <row r="25" s="104" customFormat="true" ht="15.6" hidden="false" customHeight="true" outlineLevel="0" collapsed="false">
      <c r="A25" s="125" t="s">
        <v>200</v>
      </c>
      <c r="B25" s="126"/>
      <c r="C25" s="111"/>
      <c r="D25" s="108" t="s">
        <v>123</v>
      </c>
      <c r="E25" s="109" t="n">
        <f aca="false">SUM(E16:E24)</f>
        <v>-4238585883</v>
      </c>
      <c r="F25" s="110" t="n">
        <f aca="false">SUM(F16:F24)</f>
        <v>829840447</v>
      </c>
      <c r="G25" s="127"/>
    </row>
    <row r="26" s="104" customFormat="true" ht="15.6" hidden="false" customHeight="true" outlineLevel="0" collapsed="false">
      <c r="A26" s="128" t="s">
        <v>201</v>
      </c>
      <c r="B26" s="106" t="s">
        <v>202</v>
      </c>
      <c r="C26" s="107"/>
      <c r="D26" s="108"/>
      <c r="E26" s="129"/>
      <c r="F26" s="130"/>
    </row>
    <row r="27" s="119" customFormat="true" ht="15.6" hidden="false" customHeight="true" outlineLevel="0" collapsed="false">
      <c r="A27" s="131" t="s">
        <v>203</v>
      </c>
      <c r="B27" s="121" t="s">
        <v>204</v>
      </c>
      <c r="C27" s="115"/>
      <c r="D27" s="116" t="s">
        <v>125</v>
      </c>
      <c r="E27" s="117" t="n">
        <v>-6887782304</v>
      </c>
      <c r="F27" s="118" t="n">
        <v>-4031460822</v>
      </c>
    </row>
    <row r="28" s="119" customFormat="true" ht="15.6" hidden="false" customHeight="true" outlineLevel="0" collapsed="false">
      <c r="A28" s="131" t="s">
        <v>205</v>
      </c>
      <c r="B28" s="121" t="s">
        <v>206</v>
      </c>
      <c r="C28" s="115"/>
      <c r="D28" s="116" t="s">
        <v>127</v>
      </c>
      <c r="E28" s="117" t="n">
        <v>49712000</v>
      </c>
      <c r="F28" s="118" t="n">
        <v>16631100</v>
      </c>
    </row>
    <row r="29" s="119" customFormat="true" ht="15.6" hidden="false" customHeight="true" outlineLevel="0" collapsed="false">
      <c r="A29" s="131" t="s">
        <v>207</v>
      </c>
      <c r="B29" s="121" t="s">
        <v>208</v>
      </c>
      <c r="C29" s="115"/>
      <c r="D29" s="116" t="s">
        <v>129</v>
      </c>
      <c r="E29" s="117" t="n">
        <v>0</v>
      </c>
      <c r="F29" s="118" t="n">
        <v>0</v>
      </c>
    </row>
    <row r="30" s="119" customFormat="true" ht="15.6" hidden="false" customHeight="true" outlineLevel="0" collapsed="false">
      <c r="A30" s="131" t="s">
        <v>209</v>
      </c>
      <c r="B30" s="121" t="s">
        <v>210</v>
      </c>
      <c r="C30" s="115"/>
      <c r="D30" s="116" t="s">
        <v>131</v>
      </c>
      <c r="E30" s="117" t="n">
        <v>0</v>
      </c>
      <c r="F30" s="118" t="n">
        <v>0</v>
      </c>
    </row>
    <row r="31" s="119" customFormat="true" ht="15.6" hidden="false" customHeight="true" outlineLevel="0" collapsed="false">
      <c r="A31" s="131" t="s">
        <v>211</v>
      </c>
      <c r="B31" s="121" t="s">
        <v>212</v>
      </c>
      <c r="C31" s="115"/>
      <c r="D31" s="116" t="s">
        <v>133</v>
      </c>
      <c r="E31" s="117" t="n">
        <f aca="false">-E14</f>
        <v>7461961028</v>
      </c>
      <c r="F31" s="118" t="n">
        <v>3518760289</v>
      </c>
    </row>
    <row r="32" s="119" customFormat="true" ht="15.6" hidden="false" customHeight="true" outlineLevel="0" collapsed="false">
      <c r="A32" s="131" t="s">
        <v>213</v>
      </c>
      <c r="B32" s="121" t="s">
        <v>214</v>
      </c>
      <c r="C32" s="115"/>
      <c r="D32" s="116" t="s">
        <v>215</v>
      </c>
      <c r="E32" s="118" t="n">
        <v>2000000000</v>
      </c>
      <c r="F32" s="118" t="n">
        <v>0</v>
      </c>
    </row>
    <row r="33" s="104" customFormat="true" ht="15.6" hidden="false" customHeight="true" outlineLevel="0" collapsed="false">
      <c r="A33" s="125" t="s">
        <v>216</v>
      </c>
      <c r="B33" s="132"/>
      <c r="C33" s="111"/>
      <c r="D33" s="108" t="s">
        <v>135</v>
      </c>
      <c r="E33" s="109" t="n">
        <f aca="false">SUM(E27:E32)</f>
        <v>2623890724</v>
      </c>
      <c r="F33" s="110" t="n">
        <f aca="false">SUM(F27:F32)</f>
        <v>-496069433</v>
      </c>
    </row>
    <row r="34" s="104" customFormat="true" ht="15.6" hidden="false" customHeight="true" outlineLevel="0" collapsed="false">
      <c r="A34" s="128" t="s">
        <v>217</v>
      </c>
      <c r="B34" s="106" t="s">
        <v>218</v>
      </c>
      <c r="C34" s="111"/>
      <c r="D34" s="112"/>
      <c r="E34" s="129"/>
      <c r="F34" s="130"/>
    </row>
    <row r="35" s="119" customFormat="true" ht="15.6" hidden="false" customHeight="true" outlineLevel="0" collapsed="false">
      <c r="A35" s="131" t="s">
        <v>203</v>
      </c>
      <c r="B35" s="121" t="s">
        <v>219</v>
      </c>
      <c r="C35" s="115"/>
      <c r="D35" s="116" t="s">
        <v>138</v>
      </c>
      <c r="E35" s="117" t="n">
        <v>0</v>
      </c>
      <c r="F35" s="118" t="n">
        <v>0</v>
      </c>
    </row>
    <row r="36" s="119" customFormat="true" ht="15.6" hidden="false" customHeight="true" outlineLevel="0" collapsed="false">
      <c r="A36" s="131" t="s">
        <v>205</v>
      </c>
      <c r="B36" s="121" t="s">
        <v>220</v>
      </c>
      <c r="C36" s="115"/>
      <c r="D36" s="116" t="s">
        <v>140</v>
      </c>
      <c r="E36" s="117" t="n">
        <v>0</v>
      </c>
      <c r="F36" s="118" t="n">
        <v>0</v>
      </c>
    </row>
    <row r="37" s="119" customFormat="true" ht="15.6" hidden="false" customHeight="true" outlineLevel="0" collapsed="false">
      <c r="A37" s="131" t="s">
        <v>207</v>
      </c>
      <c r="B37" s="121" t="s">
        <v>221</v>
      </c>
      <c r="C37" s="115"/>
      <c r="D37" s="116" t="s">
        <v>222</v>
      </c>
      <c r="E37" s="117" t="n">
        <v>221925476219</v>
      </c>
      <c r="F37" s="118" t="n">
        <v>288446976434</v>
      </c>
    </row>
    <row r="38" s="119" customFormat="true" ht="15.6" hidden="false" customHeight="true" outlineLevel="0" collapsed="false">
      <c r="A38" s="131" t="s">
        <v>209</v>
      </c>
      <c r="B38" s="121" t="s">
        <v>223</v>
      </c>
      <c r="C38" s="115"/>
      <c r="D38" s="116" t="s">
        <v>224</v>
      </c>
      <c r="E38" s="117" t="n">
        <v>-322544625823</v>
      </c>
      <c r="F38" s="118" t="n">
        <v>-285449407289</v>
      </c>
    </row>
    <row r="39" s="104" customFormat="true" ht="15.6" hidden="false" customHeight="true" outlineLevel="0" collapsed="false">
      <c r="A39" s="125" t="s">
        <v>225</v>
      </c>
      <c r="B39" s="132"/>
      <c r="C39" s="111"/>
      <c r="D39" s="108" t="s">
        <v>142</v>
      </c>
      <c r="E39" s="133" t="n">
        <f aca="false">SUM(E35:E38)</f>
        <v>-100619149604</v>
      </c>
      <c r="F39" s="134" t="n">
        <f aca="false">SUM(F35:F38)</f>
        <v>2997569145</v>
      </c>
    </row>
    <row r="40" s="135" customFormat="true" ht="15.6" hidden="false" customHeight="true" outlineLevel="0" collapsed="false">
      <c r="A40" s="125" t="s">
        <v>226</v>
      </c>
      <c r="B40" s="132"/>
      <c r="C40" s="111"/>
      <c r="D40" s="108" t="s">
        <v>144</v>
      </c>
      <c r="E40" s="133" t="n">
        <f aca="false">E25+E33+E39</f>
        <v>-102233844763</v>
      </c>
      <c r="F40" s="134" t="n">
        <f aca="false">F25+F33+F39</f>
        <v>3331340159</v>
      </c>
    </row>
    <row r="41" s="135" customFormat="true" ht="15.6" hidden="false" customHeight="true" outlineLevel="0" collapsed="false">
      <c r="A41" s="125" t="s">
        <v>227</v>
      </c>
      <c r="B41" s="132"/>
      <c r="C41" s="111"/>
      <c r="D41" s="108" t="s">
        <v>150</v>
      </c>
      <c r="E41" s="109" t="n">
        <v>188699721924</v>
      </c>
      <c r="F41" s="110" t="n">
        <v>123482055074</v>
      </c>
    </row>
    <row r="42" s="135" customFormat="true" ht="15.6" hidden="false" customHeight="true" outlineLevel="0" collapsed="false">
      <c r="A42" s="136" t="s">
        <v>228</v>
      </c>
      <c r="B42" s="137"/>
      <c r="C42" s="138"/>
      <c r="D42" s="139" t="s">
        <v>152</v>
      </c>
      <c r="E42" s="140" t="n">
        <f aca="false">E40+E41</f>
        <v>86465877161</v>
      </c>
      <c r="F42" s="141" t="n">
        <f aca="false">F40+F41</f>
        <v>126813395233</v>
      </c>
      <c r="G42" s="142"/>
    </row>
    <row r="43" s="135" customFormat="true" ht="15.6" hidden="false" customHeight="true" outlineLevel="0" collapsed="false">
      <c r="A43" s="143"/>
      <c r="B43" s="144"/>
      <c r="C43" s="143"/>
      <c r="D43" s="145"/>
      <c r="E43" s="146"/>
      <c r="F43" s="147"/>
      <c r="G43" s="142"/>
    </row>
    <row r="44" s="149" customFormat="true" ht="15.95" hidden="false" customHeight="true" outlineLevel="0" collapsed="false">
      <c r="A44" s="148"/>
      <c r="B44" s="148"/>
      <c r="C44" s="86"/>
      <c r="D44" s="2" t="s">
        <v>101</v>
      </c>
      <c r="E44" s="2"/>
      <c r="F44" s="2"/>
    </row>
    <row r="45" s="149" customFormat="true" ht="15.95" hidden="false" customHeight="true" outlineLevel="0" collapsed="false">
      <c r="A45" s="2" t="s">
        <v>229</v>
      </c>
      <c r="B45" s="2"/>
      <c r="C45" s="2"/>
      <c r="D45" s="2"/>
      <c r="E45" s="2"/>
      <c r="F45" s="2"/>
    </row>
    <row r="46" s="149" customFormat="true" ht="15.95" hidden="false" customHeight="true" outlineLevel="0" collapsed="false">
      <c r="A46" s="2" t="s">
        <v>230</v>
      </c>
      <c r="B46" s="2"/>
      <c r="C46" s="2"/>
      <c r="D46" s="2"/>
      <c r="E46" s="2"/>
      <c r="F46" s="2"/>
    </row>
    <row r="47" s="149" customFormat="true" ht="14.1" hidden="false" customHeight="true" outlineLevel="0" collapsed="false">
      <c r="A47" s="148"/>
      <c r="B47" s="148"/>
      <c r="C47" s="86"/>
      <c r="E47" s="150"/>
      <c r="F47" s="150"/>
    </row>
    <row r="48" s="149" customFormat="true" ht="14.1" hidden="false" customHeight="true" outlineLevel="0" collapsed="false">
      <c r="A48" s="148"/>
      <c r="B48" s="148"/>
      <c r="C48" s="86"/>
      <c r="E48" s="150"/>
      <c r="F48" s="150"/>
    </row>
    <row r="49" s="149" customFormat="true" ht="14.1" hidden="false" customHeight="true" outlineLevel="0" collapsed="false">
      <c r="A49" s="148"/>
      <c r="B49" s="148"/>
      <c r="C49" s="86"/>
      <c r="E49" s="150"/>
      <c r="F49" s="150"/>
    </row>
    <row r="50" s="149" customFormat="true" ht="14.1" hidden="false" customHeight="true" outlineLevel="0" collapsed="false">
      <c r="A50" s="148"/>
      <c r="B50" s="148"/>
      <c r="C50" s="86"/>
      <c r="E50" s="150"/>
      <c r="F50" s="150"/>
    </row>
    <row r="51" s="149" customFormat="true" ht="14.1" hidden="false" customHeight="true" outlineLevel="0" collapsed="false">
      <c r="A51" s="148"/>
      <c r="B51" s="148"/>
      <c r="C51" s="86"/>
      <c r="E51" s="150"/>
      <c r="F51" s="150"/>
    </row>
    <row r="52" s="149" customFormat="true" ht="14.1" hidden="false" customHeight="true" outlineLevel="0" collapsed="false">
      <c r="A52" s="148"/>
      <c r="B52" s="148"/>
      <c r="C52" s="86"/>
      <c r="E52" s="150"/>
      <c r="F52" s="150"/>
    </row>
    <row r="53" s="149" customFormat="true" ht="14.1" hidden="false" customHeight="true" outlineLevel="0" collapsed="false">
      <c r="A53" s="148"/>
      <c r="B53" s="148"/>
      <c r="C53" s="86"/>
      <c r="E53" s="150"/>
      <c r="F53" s="150"/>
    </row>
    <row r="54" s="149" customFormat="true" ht="15.95" hidden="false" customHeight="true" outlineLevel="0" collapsed="false">
      <c r="A54" s="2" t="s">
        <v>231</v>
      </c>
      <c r="B54" s="2"/>
      <c r="C54" s="2"/>
      <c r="D54" s="2"/>
      <c r="E54" s="2"/>
      <c r="F54" s="2"/>
    </row>
    <row r="55" s="149" customFormat="true" ht="14.1" hidden="false" customHeight="true" outlineLevel="0" collapsed="false">
      <c r="A55" s="148"/>
      <c r="B55" s="148"/>
      <c r="C55" s="86"/>
      <c r="E55" s="150"/>
      <c r="F55" s="150"/>
    </row>
  </sheetData>
  <mergeCells count="7">
    <mergeCell ref="A3:F3"/>
    <mergeCell ref="A4:F4"/>
    <mergeCell ref="E5:F5"/>
    <mergeCell ref="D44:F44"/>
    <mergeCell ref="A45:F45"/>
    <mergeCell ref="A46:F46"/>
    <mergeCell ref="A54:F54"/>
  </mergeCells>
  <printOptions headings="false" gridLines="false" gridLinesSet="true" horizontalCentered="false" verticalCentered="false"/>
  <pageMargins left="0.433333333333333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false" hidden="false" outlineLevel="0" max="7" min="1" style="151" width="8.99"/>
    <col collapsed="false" customWidth="true" hidden="false" outlineLevel="0" max="8" min="8" style="151" width="19.37"/>
    <col collapsed="false" customWidth="false" hidden="false" outlineLevel="0" max="257" min="9" style="151" width="8.99"/>
  </cols>
  <sheetData>
    <row r="1" customFormat="false" ht="18" hidden="false" customHeight="false" outlineLevel="0" collapsed="false">
      <c r="A1" s="152" t="s">
        <v>23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8" hidden="false" customHeight="false" outlineLevel="0" collapsed="false">
      <c r="A2" s="152" t="s">
        <v>23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6.5" hidden="false" customHeight="false" outlineLevel="0" collapsed="false">
      <c r="A3" s="153" t="s">
        <v>23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16.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</row>
    <row r="5" customFormat="false" ht="17.25" hidden="false" customHeight="false" outlineLevel="0" collapsed="false">
      <c r="A5" s="155" t="s">
        <v>235</v>
      </c>
      <c r="B5" s="155"/>
      <c r="C5" s="156"/>
      <c r="D5" s="156"/>
      <c r="E5" s="157"/>
      <c r="F5" s="157"/>
      <c r="G5" s="157"/>
      <c r="H5" s="157"/>
    </row>
    <row r="6" customFormat="false" ht="17.25" hidden="false" customHeight="false" outlineLevel="0" collapsed="false">
      <c r="A6" s="158" t="s">
        <v>236</v>
      </c>
      <c r="B6" s="158"/>
      <c r="C6" s="158"/>
      <c r="D6" s="155"/>
      <c r="E6" s="155"/>
      <c r="F6" s="159"/>
      <c r="G6" s="159"/>
      <c r="H6" s="159"/>
    </row>
    <row r="7" customFormat="false" ht="16.5" hidden="false" customHeight="false" outlineLevel="0" collapsed="false">
      <c r="A7" s="160" t="s">
        <v>237</v>
      </c>
      <c r="B7" s="161" t="s">
        <v>238</v>
      </c>
      <c r="C7" s="159"/>
      <c r="D7" s="159"/>
      <c r="E7" s="159"/>
      <c r="F7" s="159"/>
      <c r="G7" s="159"/>
      <c r="H7" s="159"/>
    </row>
    <row r="8" customFormat="false" ht="16.5" hidden="false" customHeight="false" outlineLevel="0" collapsed="false">
      <c r="A8" s="160" t="s">
        <v>239</v>
      </c>
      <c r="B8" s="161" t="s">
        <v>240</v>
      </c>
      <c r="C8" s="159"/>
      <c r="D8" s="159"/>
      <c r="E8" s="159"/>
      <c r="F8" s="159"/>
      <c r="G8" s="159"/>
      <c r="H8" s="159"/>
    </row>
    <row r="9" customFormat="false" ht="16.5" hidden="false" customHeight="false" outlineLevel="0" collapsed="false">
      <c r="A9" s="162" t="s">
        <v>241</v>
      </c>
      <c r="B9" s="158"/>
      <c r="C9" s="159"/>
      <c r="D9" s="159"/>
      <c r="E9" s="159"/>
      <c r="F9" s="159"/>
      <c r="G9" s="159"/>
      <c r="H9" s="159"/>
    </row>
    <row r="10" customFormat="false" ht="17.25" hidden="false" customHeight="true" outlineLevel="0" collapsed="false">
      <c r="A10" s="158" t="s">
        <v>242</v>
      </c>
      <c r="B10" s="158"/>
      <c r="C10" s="158"/>
      <c r="D10" s="158"/>
      <c r="E10" s="158"/>
      <c r="F10" s="158"/>
      <c r="G10" s="158"/>
      <c r="H10" s="158"/>
    </row>
    <row r="11" customFormat="false" ht="17.25" hidden="false" customHeight="false" outlineLevel="0" collapsed="false">
      <c r="A11" s="156" t="s">
        <v>243</v>
      </c>
      <c r="B11" s="156"/>
      <c r="C11" s="157"/>
      <c r="D11" s="157"/>
      <c r="E11" s="157"/>
      <c r="F11" s="157"/>
      <c r="G11" s="157"/>
      <c r="H11" s="157"/>
    </row>
    <row r="12" customFormat="false" ht="16.5" hidden="false" customHeight="false" outlineLevel="0" collapsed="false">
      <c r="A12" s="158" t="s">
        <v>244</v>
      </c>
      <c r="B12" s="163"/>
      <c r="C12" s="159"/>
      <c r="D12" s="159"/>
      <c r="E12" s="159"/>
      <c r="F12" s="159"/>
      <c r="G12" s="159"/>
      <c r="H12" s="159"/>
    </row>
    <row r="13" customFormat="false" ht="16.5" hidden="false" customHeight="false" outlineLevel="0" collapsed="false">
      <c r="A13" s="158" t="s">
        <v>245</v>
      </c>
      <c r="B13" s="163"/>
      <c r="C13" s="159"/>
      <c r="D13" s="159"/>
      <c r="E13" s="159"/>
      <c r="F13" s="159"/>
      <c r="G13" s="159"/>
      <c r="H13" s="159"/>
    </row>
    <row r="14" customFormat="false" ht="17.25" hidden="false" customHeight="false" outlineLevel="0" collapsed="false">
      <c r="A14" s="155" t="s">
        <v>246</v>
      </c>
      <c r="B14" s="157"/>
      <c r="C14" s="157"/>
      <c r="D14" s="157"/>
      <c r="E14" s="157"/>
      <c r="F14" s="157"/>
      <c r="G14" s="157"/>
      <c r="H14" s="157"/>
    </row>
    <row r="15" customFormat="false" ht="16.5" hidden="false" customHeight="false" outlineLevel="0" collapsed="false">
      <c r="A15" s="164" t="s">
        <v>247</v>
      </c>
      <c r="B15" s="163"/>
      <c r="C15" s="159"/>
      <c r="D15" s="159"/>
      <c r="E15" s="159"/>
      <c r="F15" s="159"/>
      <c r="G15" s="159"/>
      <c r="H15" s="159"/>
    </row>
    <row r="16" customFormat="false" ht="16.5" hidden="false" customHeight="false" outlineLevel="0" collapsed="false">
      <c r="A16" s="164" t="s">
        <v>248</v>
      </c>
      <c r="B16" s="164"/>
      <c r="C16" s="164"/>
      <c r="D16" s="159"/>
      <c r="E16" s="159"/>
      <c r="F16" s="159"/>
      <c r="G16" s="159"/>
      <c r="H16" s="159"/>
    </row>
    <row r="17" customFormat="false" ht="16.5" hidden="false" customHeight="false" outlineLevel="0" collapsed="false">
      <c r="A17" s="158" t="s">
        <v>249</v>
      </c>
      <c r="B17" s="165"/>
      <c r="C17" s="159"/>
      <c r="D17" s="159"/>
      <c r="E17" s="159"/>
      <c r="F17" s="159"/>
      <c r="G17" s="159"/>
      <c r="H17" s="159"/>
    </row>
    <row r="18" customFormat="false" ht="16.5" hidden="false" customHeight="false" outlineLevel="0" collapsed="false">
      <c r="A18" s="164" t="s">
        <v>250</v>
      </c>
      <c r="B18" s="166"/>
    </row>
    <row r="19" customFormat="false" ht="16.5" hidden="false" customHeight="false" outlineLevel="0" collapsed="false">
      <c r="A19" s="164" t="s">
        <v>251</v>
      </c>
      <c r="B19" s="164"/>
      <c r="C19" s="164"/>
      <c r="D19" s="164"/>
    </row>
    <row r="20" customFormat="false" ht="17.25" hidden="false" customHeight="false" outlineLevel="0" collapsed="false">
      <c r="A20" s="155" t="s">
        <v>252</v>
      </c>
      <c r="B20" s="155"/>
    </row>
    <row r="21" customFormat="false" ht="16.5" hidden="false" customHeight="false" outlineLevel="0" collapsed="false">
      <c r="A21" s="158" t="s">
        <v>253</v>
      </c>
      <c r="B21" s="167"/>
    </row>
    <row r="22" customFormat="false" ht="16.5" hidden="false" customHeight="false" outlineLevel="0" collapsed="false">
      <c r="A22" s="158"/>
      <c r="B22" s="164" t="s">
        <v>254</v>
      </c>
    </row>
    <row r="23" customFormat="false" ht="16.5" hidden="false" customHeight="false" outlineLevel="0" collapsed="false">
      <c r="A23" s="158" t="s">
        <v>255</v>
      </c>
      <c r="B23" s="167"/>
    </row>
    <row r="24" customFormat="false" ht="16.5" hidden="false" customHeight="false" outlineLevel="0" collapsed="false">
      <c r="A24" s="160"/>
      <c r="B24" s="164" t="s">
        <v>256</v>
      </c>
    </row>
    <row r="25" customFormat="false" ht="16.5" hidden="false" customHeight="false" outlineLevel="0" collapsed="false">
      <c r="A25" s="160"/>
      <c r="B25" s="164" t="s">
        <v>257</v>
      </c>
    </row>
    <row r="26" customFormat="false" ht="16.5" hidden="false" customHeight="false" outlineLevel="0" collapsed="false">
      <c r="A26" s="160"/>
      <c r="B26" s="164" t="s">
        <v>258</v>
      </c>
    </row>
    <row r="27" customFormat="false" ht="16.5" hidden="false" customHeight="false" outlineLevel="0" collapsed="false">
      <c r="A27" s="158" t="s">
        <v>259</v>
      </c>
      <c r="B27" s="167"/>
    </row>
    <row r="28" customFormat="false" ht="16.5" hidden="false" customHeight="false" outlineLevel="0" collapsed="false">
      <c r="A28" s="160"/>
      <c r="B28" s="161" t="s">
        <v>260</v>
      </c>
    </row>
    <row r="29" customFormat="false" ht="16.5" hidden="false" customHeight="false" outlineLevel="0" collapsed="false">
      <c r="A29" s="160"/>
      <c r="B29" s="161" t="s">
        <v>261</v>
      </c>
    </row>
    <row r="30" customFormat="false" ht="16.5" hidden="false" customHeight="false" outlineLevel="0" collapsed="false">
      <c r="A30" s="158" t="s">
        <v>262</v>
      </c>
      <c r="B30" s="158"/>
    </row>
    <row r="31" customFormat="false" ht="16.5" hidden="false" customHeight="false" outlineLevel="0" collapsed="false">
      <c r="A31" s="160"/>
      <c r="B31" s="164" t="s">
        <v>263</v>
      </c>
    </row>
    <row r="32" customFormat="false" ht="16.5" hidden="false" customHeight="false" outlineLevel="0" collapsed="false">
      <c r="A32" s="160"/>
      <c r="B32" s="164" t="s">
        <v>264</v>
      </c>
    </row>
    <row r="33" customFormat="false" ht="16.5" hidden="false" customHeight="false" outlineLevel="0" collapsed="false">
      <c r="A33" s="160"/>
      <c r="B33" s="168" t="s">
        <v>265</v>
      </c>
    </row>
    <row r="34" customFormat="false" ht="16.5" hidden="false" customHeight="false" outlineLevel="0" collapsed="false">
      <c r="A34" s="160"/>
      <c r="B34" s="161" t="s">
        <v>266</v>
      </c>
      <c r="C34" s="159" t="s">
        <v>267</v>
      </c>
      <c r="D34" s="159"/>
      <c r="E34" s="159"/>
      <c r="F34" s="159"/>
      <c r="G34" s="159"/>
      <c r="H34" s="159"/>
    </row>
    <row r="35" customFormat="false" ht="16.5" hidden="false" customHeight="false" outlineLevel="0" collapsed="false">
      <c r="A35" s="160"/>
      <c r="B35" s="161" t="s">
        <v>268</v>
      </c>
      <c r="C35" s="159" t="s">
        <v>269</v>
      </c>
      <c r="D35" s="159"/>
      <c r="E35" s="159"/>
      <c r="F35" s="159"/>
      <c r="G35" s="159"/>
      <c r="H35" s="159"/>
    </row>
    <row r="36" customFormat="false" ht="16.5" hidden="false" customHeight="false" outlineLevel="0" collapsed="false">
      <c r="A36" s="160"/>
      <c r="B36" s="161" t="s">
        <v>270</v>
      </c>
      <c r="C36" s="159" t="s">
        <v>271</v>
      </c>
      <c r="D36" s="159"/>
      <c r="E36" s="159"/>
      <c r="F36" s="159"/>
      <c r="G36" s="159"/>
      <c r="H36" s="159"/>
    </row>
    <row r="37" customFormat="false" ht="16.5" hidden="false" customHeight="false" outlineLevel="0" collapsed="false">
      <c r="A37" s="160"/>
      <c r="B37" s="161" t="s">
        <v>272</v>
      </c>
      <c r="C37" s="159" t="s">
        <v>273</v>
      </c>
      <c r="D37" s="159"/>
      <c r="E37" s="159"/>
      <c r="F37" s="159"/>
      <c r="G37" s="159"/>
      <c r="H37" s="159"/>
    </row>
    <row r="38" customFormat="false" ht="16.5" hidden="false" customHeight="false" outlineLevel="0" collapsed="false">
      <c r="A38" s="160"/>
      <c r="B38" s="161" t="s">
        <v>274</v>
      </c>
      <c r="C38" s="159" t="s">
        <v>275</v>
      </c>
      <c r="D38" s="159"/>
      <c r="E38" s="159"/>
      <c r="F38" s="159"/>
      <c r="G38" s="159"/>
      <c r="H38" s="159"/>
    </row>
    <row r="39" customFormat="false" ht="16.5" hidden="false" customHeight="false" outlineLevel="0" collapsed="false">
      <c r="A39" s="158" t="s">
        <v>276</v>
      </c>
      <c r="B39" s="158"/>
      <c r="C39" s="159"/>
      <c r="D39" s="159"/>
      <c r="E39" s="159"/>
      <c r="F39" s="159"/>
      <c r="G39" s="159"/>
      <c r="H39" s="159"/>
    </row>
    <row r="40" customFormat="false" ht="16.5" hidden="false" customHeight="false" outlineLevel="0" collapsed="false">
      <c r="A40" s="160"/>
      <c r="B40" s="164" t="s">
        <v>277</v>
      </c>
      <c r="C40" s="159"/>
      <c r="D40" s="159"/>
      <c r="E40" s="159"/>
      <c r="F40" s="159"/>
      <c r="G40" s="159"/>
      <c r="H40" s="159"/>
    </row>
    <row r="41" customFormat="false" ht="16.5" hidden="false" customHeight="false" outlineLevel="0" collapsed="false">
      <c r="A41" s="160"/>
      <c r="B41" s="164" t="s">
        <v>278</v>
      </c>
      <c r="C41" s="159"/>
      <c r="D41" s="159"/>
      <c r="E41" s="159"/>
      <c r="F41" s="159"/>
      <c r="G41" s="159"/>
      <c r="H41" s="159"/>
    </row>
    <row r="42" customFormat="false" ht="16.5" hidden="false" customHeight="false" outlineLevel="0" collapsed="false">
      <c r="A42" s="160"/>
      <c r="B42" s="164" t="s">
        <v>279</v>
      </c>
      <c r="C42" s="159"/>
      <c r="D42" s="159"/>
      <c r="E42" s="159"/>
      <c r="F42" s="159"/>
      <c r="G42" s="159"/>
      <c r="H42" s="159"/>
    </row>
    <row r="43" customFormat="false" ht="16.5" hidden="false" customHeight="false" outlineLevel="0" collapsed="false">
      <c r="A43" s="160"/>
      <c r="B43" s="164" t="s">
        <v>280</v>
      </c>
      <c r="C43" s="159"/>
      <c r="D43" s="159"/>
      <c r="E43" s="159"/>
      <c r="F43" s="159"/>
      <c r="G43" s="159"/>
      <c r="H43" s="159"/>
    </row>
    <row r="44" customFormat="false" ht="16.5" hidden="false" customHeight="false" outlineLevel="0" collapsed="false">
      <c r="A44" s="160"/>
      <c r="B44" s="164"/>
      <c r="C44" s="159"/>
      <c r="D44" s="159"/>
      <c r="E44" s="159"/>
      <c r="F44" s="159"/>
      <c r="G44" s="159"/>
      <c r="H44" s="159"/>
    </row>
    <row r="45" customFormat="false" ht="17.25" hidden="false" customHeight="false" outlineLevel="0" collapsed="false">
      <c r="A45" s="155" t="s">
        <v>281</v>
      </c>
      <c r="B45" s="169"/>
      <c r="C45" s="170"/>
      <c r="D45" s="170"/>
      <c r="E45" s="170"/>
      <c r="F45" s="170"/>
      <c r="G45" s="170"/>
      <c r="H45" s="170"/>
    </row>
    <row r="46" customFormat="false" ht="17.25" hidden="false" customHeight="false" outlineLevel="0" collapsed="false">
      <c r="A46" s="155" t="s">
        <v>282</v>
      </c>
      <c r="B46" s="155"/>
      <c r="C46" s="155"/>
      <c r="D46" s="171"/>
      <c r="E46" s="172"/>
      <c r="F46" s="172"/>
      <c r="G46" s="172"/>
      <c r="H46" s="172"/>
    </row>
    <row r="47" customFormat="false" ht="16.5" hidden="false" customHeight="false" outlineLevel="0" collapsed="false">
      <c r="A47" s="173"/>
      <c r="B47" s="174"/>
      <c r="C47" s="175"/>
      <c r="D47" s="176" t="n">
        <v>40724</v>
      </c>
      <c r="E47" s="176" t="n">
        <v>40543</v>
      </c>
      <c r="F47" s="172"/>
      <c r="G47" s="172"/>
      <c r="H47" s="172"/>
    </row>
    <row r="48" customFormat="false" ht="16.5" hidden="false" customHeight="false" outlineLevel="0" collapsed="false">
      <c r="A48" s="177"/>
      <c r="B48" s="164" t="s">
        <v>283</v>
      </c>
      <c r="C48" s="177"/>
      <c r="D48" s="178" t="n">
        <v>1102518000</v>
      </c>
      <c r="E48" s="179" t="n">
        <v>892184200</v>
      </c>
      <c r="F48" s="177"/>
      <c r="G48" s="177"/>
      <c r="H48" s="177"/>
    </row>
    <row r="49" customFormat="false" ht="16.5" hidden="false" customHeight="false" outlineLevel="0" collapsed="false">
      <c r="A49" s="177"/>
      <c r="B49" s="164" t="s">
        <v>284</v>
      </c>
      <c r="C49" s="177"/>
      <c r="D49" s="178" t="n">
        <v>41363359161</v>
      </c>
      <c r="E49" s="179" t="n">
        <v>63791182159</v>
      </c>
      <c r="F49" s="177"/>
      <c r="G49" s="177"/>
      <c r="H49" s="177"/>
    </row>
    <row r="50" customFormat="false" ht="16.5" hidden="false" customHeight="false" outlineLevel="0" collapsed="false">
      <c r="A50" s="177"/>
      <c r="B50" s="164" t="s">
        <v>285</v>
      </c>
      <c r="C50" s="177"/>
      <c r="D50" s="178" t="n">
        <v>44000000000</v>
      </c>
      <c r="E50" s="179" t="n">
        <v>124016355565</v>
      </c>
      <c r="F50" s="177"/>
      <c r="G50" s="177"/>
      <c r="H50" s="177"/>
    </row>
    <row r="51" customFormat="false" ht="17.25" hidden="false" customHeight="false" outlineLevel="0" collapsed="false">
      <c r="A51" s="177"/>
      <c r="B51" s="177"/>
      <c r="C51" s="177"/>
      <c r="D51" s="180" t="n">
        <f aca="false">SUM(D48:D50)</f>
        <v>86465877161</v>
      </c>
      <c r="E51" s="181" t="n">
        <f aca="false">SUM(E48:E50)</f>
        <v>188699721924</v>
      </c>
      <c r="F51" s="177"/>
      <c r="G51" s="177"/>
      <c r="H51" s="177"/>
    </row>
    <row r="52" customFormat="false" ht="17.25" hidden="false" customHeight="false" outlineLevel="0" collapsed="false">
      <c r="A52" s="177"/>
      <c r="B52" s="177"/>
      <c r="C52" s="177"/>
      <c r="D52" s="182"/>
      <c r="E52" s="182"/>
      <c r="F52" s="177"/>
      <c r="G52" s="177"/>
      <c r="H52" s="177"/>
    </row>
    <row r="53" customFormat="false" ht="17.25" hidden="false" customHeight="false" outlineLevel="0" collapsed="false">
      <c r="A53" s="155" t="s">
        <v>286</v>
      </c>
      <c r="B53" s="155"/>
      <c r="C53" s="155"/>
      <c r="D53" s="183"/>
      <c r="E53" s="184"/>
      <c r="F53" s="172"/>
      <c r="G53" s="172"/>
      <c r="H53" s="172"/>
    </row>
    <row r="54" customFormat="false" ht="16.5" hidden="false" customHeight="false" outlineLevel="0" collapsed="false">
      <c r="A54" s="173"/>
      <c r="B54" s="164" t="s">
        <v>287</v>
      </c>
      <c r="C54" s="171"/>
      <c r="D54" s="185"/>
      <c r="E54" s="184"/>
      <c r="F54" s="172"/>
      <c r="G54" s="172"/>
      <c r="H54" s="172"/>
    </row>
    <row r="55" customFormat="false" ht="16.5" hidden="false" customHeight="false" outlineLevel="0" collapsed="false">
      <c r="A55" s="173"/>
      <c r="B55" s="186"/>
      <c r="C55" s="175"/>
      <c r="D55" s="176" t="n">
        <v>40724</v>
      </c>
      <c r="E55" s="176" t="n">
        <v>40543</v>
      </c>
      <c r="F55" s="172"/>
      <c r="G55" s="172"/>
      <c r="H55" s="172"/>
    </row>
    <row r="56" customFormat="false" ht="16.5" hidden="false" customHeight="false" outlineLevel="0" collapsed="false">
      <c r="A56" s="177"/>
      <c r="B56" s="187" t="s">
        <v>288</v>
      </c>
      <c r="C56" s="177"/>
      <c r="D56" s="178" t="n">
        <f aca="false">E59</f>
        <v>898869920</v>
      </c>
      <c r="E56" s="178" t="n">
        <v>892369920</v>
      </c>
      <c r="F56" s="172"/>
      <c r="G56" s="177"/>
      <c r="H56" s="177"/>
    </row>
    <row r="57" customFormat="false" ht="16.5" hidden="false" customHeight="false" outlineLevel="0" collapsed="false">
      <c r="A57" s="177"/>
      <c r="B57" s="187" t="s">
        <v>289</v>
      </c>
      <c r="C57" s="177"/>
      <c r="D57" s="178" t="n">
        <v>0</v>
      </c>
      <c r="E57" s="178" t="n">
        <v>6500000</v>
      </c>
      <c r="F57" s="172"/>
      <c r="G57" s="177"/>
      <c r="H57" s="177"/>
    </row>
    <row r="58" customFormat="false" ht="16.5" hidden="false" customHeight="false" outlineLevel="0" collapsed="false">
      <c r="A58" s="177"/>
      <c r="B58" s="187" t="s">
        <v>290</v>
      </c>
      <c r="C58" s="177"/>
      <c r="D58" s="188" t="n">
        <v>0</v>
      </c>
      <c r="E58" s="188" t="n">
        <v>0</v>
      </c>
      <c r="F58" s="172"/>
      <c r="G58" s="177"/>
      <c r="H58" s="177"/>
    </row>
    <row r="59" customFormat="false" ht="17.25" hidden="false" customHeight="false" outlineLevel="0" collapsed="false">
      <c r="A59" s="177"/>
      <c r="B59" s="187" t="s">
        <v>291</v>
      </c>
      <c r="C59" s="177"/>
      <c r="D59" s="180" t="n">
        <f aca="false">SUM(D56:D58)</f>
        <v>898869920</v>
      </c>
      <c r="E59" s="180" t="n">
        <f aca="false">SUM(E56:E58)</f>
        <v>898869920</v>
      </c>
      <c r="F59" s="172"/>
      <c r="G59" s="177"/>
      <c r="H59" s="177"/>
    </row>
    <row r="60" customFormat="false" ht="17.25" hidden="false" customHeight="false" outlineLevel="0" collapsed="false">
      <c r="A60" s="177"/>
      <c r="B60" s="189"/>
      <c r="C60" s="177"/>
      <c r="D60" s="182"/>
      <c r="E60" s="182"/>
      <c r="F60" s="177"/>
      <c r="G60" s="177"/>
      <c r="H60" s="177"/>
    </row>
    <row r="61" customFormat="false" ht="17.25" hidden="false" customHeight="false" outlineLevel="0" collapsed="false">
      <c r="A61" s="190" t="s">
        <v>292</v>
      </c>
      <c r="B61" s="190"/>
      <c r="C61" s="190"/>
      <c r="D61" s="185"/>
      <c r="E61" s="184"/>
      <c r="F61" s="172"/>
      <c r="G61" s="172"/>
      <c r="H61" s="172"/>
    </row>
    <row r="62" customFormat="false" ht="16.5" hidden="false" customHeight="false" outlineLevel="0" collapsed="false">
      <c r="A62" s="173"/>
      <c r="B62" s="174"/>
      <c r="C62" s="175"/>
      <c r="D62" s="176" t="n">
        <v>40724</v>
      </c>
      <c r="E62" s="176" t="n">
        <v>40543</v>
      </c>
      <c r="F62" s="172"/>
      <c r="G62" s="172"/>
      <c r="H62" s="172"/>
    </row>
    <row r="63" customFormat="false" ht="16.5" hidden="false" customHeight="false" outlineLevel="0" collapsed="false">
      <c r="A63" s="177"/>
      <c r="B63" s="187" t="s">
        <v>293</v>
      </c>
      <c r="C63" s="177"/>
      <c r="D63" s="178" t="n">
        <v>64262480742</v>
      </c>
      <c r="E63" s="178" t="n">
        <f aca="false">8688185596+37955691273</f>
        <v>46643876869</v>
      </c>
      <c r="F63" s="177"/>
      <c r="G63" s="177"/>
      <c r="H63" s="177"/>
    </row>
    <row r="64" customFormat="false" ht="16.5" hidden="false" customHeight="false" outlineLevel="0" collapsed="false">
      <c r="A64" s="177"/>
      <c r="B64" s="187" t="s">
        <v>294</v>
      </c>
      <c r="C64" s="177"/>
      <c r="D64" s="178" t="n">
        <v>32247109485</v>
      </c>
      <c r="E64" s="178" t="n">
        <v>28023834261</v>
      </c>
      <c r="F64" s="177"/>
      <c r="G64" s="177"/>
      <c r="H64" s="177"/>
    </row>
    <row r="65" customFormat="false" ht="16.5" hidden="false" customHeight="false" outlineLevel="0" collapsed="false">
      <c r="A65" s="177"/>
      <c r="B65" s="187" t="s">
        <v>295</v>
      </c>
      <c r="C65" s="177"/>
      <c r="D65" s="178" t="n">
        <v>38227591295</v>
      </c>
      <c r="E65" s="178" t="n">
        <v>32048791312</v>
      </c>
      <c r="F65" s="177"/>
      <c r="G65" s="177"/>
      <c r="H65" s="177"/>
    </row>
    <row r="66" customFormat="false" ht="16.5" hidden="false" customHeight="false" outlineLevel="0" collapsed="false">
      <c r="A66" s="177"/>
      <c r="B66" s="187" t="s">
        <v>296</v>
      </c>
      <c r="C66" s="177"/>
      <c r="D66" s="178" t="n">
        <v>114696704883</v>
      </c>
      <c r="E66" s="178" t="n">
        <v>95120520056</v>
      </c>
      <c r="F66" s="177"/>
      <c r="G66" s="177"/>
      <c r="H66" s="177"/>
    </row>
    <row r="67" customFormat="false" ht="16.5" hidden="false" customHeight="false" outlineLevel="0" collapsed="false">
      <c r="A67" s="177"/>
      <c r="B67" s="177"/>
      <c r="C67" s="177"/>
      <c r="D67" s="191" t="n">
        <f aca="false">SUM(D63:D66)</f>
        <v>249433886405</v>
      </c>
      <c r="E67" s="191" t="n">
        <f aca="false">SUM(E63:E66)</f>
        <v>201837022498</v>
      </c>
      <c r="F67" s="177"/>
      <c r="G67" s="177"/>
      <c r="H67" s="177"/>
    </row>
    <row r="68" customFormat="false" ht="16.5" hidden="false" customHeight="false" outlineLevel="0" collapsed="false">
      <c r="A68" s="177"/>
      <c r="B68" s="187" t="s">
        <v>297</v>
      </c>
      <c r="C68" s="177"/>
      <c r="D68" s="188" t="n">
        <v>-2703130279</v>
      </c>
      <c r="E68" s="188" t="n">
        <v>-4744419945</v>
      </c>
      <c r="F68" s="177"/>
      <c r="G68" s="177"/>
      <c r="H68" s="177"/>
    </row>
    <row r="69" customFormat="false" ht="18" hidden="false" customHeight="false" outlineLevel="0" collapsed="false">
      <c r="A69" s="177"/>
      <c r="B69" s="192" t="s">
        <v>298</v>
      </c>
      <c r="C69" s="177"/>
      <c r="D69" s="180" t="n">
        <f aca="false">SUM(D67:D68)</f>
        <v>246730756126</v>
      </c>
      <c r="E69" s="180" t="n">
        <f aca="false">SUM(E67:E68)</f>
        <v>197092602553</v>
      </c>
      <c r="F69" s="177"/>
      <c r="G69" s="177"/>
      <c r="H69" s="177"/>
    </row>
    <row r="70" customFormat="false" ht="17.25" hidden="false" customHeight="false" outlineLevel="0" collapsed="false">
      <c r="A70" s="173"/>
      <c r="B70" s="186"/>
      <c r="C70" s="171"/>
      <c r="D70" s="183"/>
      <c r="E70" s="184"/>
      <c r="F70" s="172"/>
      <c r="G70" s="172"/>
      <c r="H70" s="172"/>
    </row>
    <row r="71" customFormat="false" ht="16.5" hidden="false" customHeight="false" outlineLevel="0" collapsed="false">
      <c r="A71" s="173"/>
      <c r="B71" s="187" t="s">
        <v>299</v>
      </c>
      <c r="C71" s="175"/>
      <c r="D71" s="176" t="n">
        <v>40724</v>
      </c>
      <c r="E71" s="176" t="n">
        <v>40543</v>
      </c>
      <c r="F71" s="172"/>
      <c r="G71" s="172"/>
      <c r="H71" s="172"/>
    </row>
    <row r="72" customFormat="false" ht="16.5" hidden="false" customHeight="false" outlineLevel="0" collapsed="false">
      <c r="A72" s="177"/>
      <c r="B72" s="187" t="s">
        <v>300</v>
      </c>
      <c r="C72" s="177"/>
      <c r="D72" s="178" t="n">
        <f aca="false">E75</f>
        <v>4744419945</v>
      </c>
      <c r="E72" s="178" t="n">
        <v>4576774437</v>
      </c>
      <c r="F72" s="172"/>
      <c r="G72" s="177"/>
      <c r="H72" s="177"/>
    </row>
    <row r="73" customFormat="false" ht="16.5" hidden="false" customHeight="false" outlineLevel="0" collapsed="false">
      <c r="A73" s="177"/>
      <c r="B73" s="187" t="s">
        <v>289</v>
      </c>
      <c r="C73" s="177"/>
      <c r="D73" s="178" t="n">
        <v>331474104</v>
      </c>
      <c r="E73" s="178" t="n">
        <f aca="false">2485203630+612464540</f>
        <v>3097668170</v>
      </c>
      <c r="F73" s="172"/>
      <c r="G73" s="177"/>
      <c r="H73" s="177"/>
    </row>
    <row r="74" customFormat="false" ht="16.5" hidden="false" customHeight="false" outlineLevel="0" collapsed="false">
      <c r="A74" s="177"/>
      <c r="B74" s="187" t="s">
        <v>301</v>
      </c>
      <c r="C74" s="177"/>
      <c r="D74" s="188" t="n">
        <v>-2372763770</v>
      </c>
      <c r="E74" s="188" t="n">
        <f aca="false">-2809055217-120967445</f>
        <v>-2930022662</v>
      </c>
      <c r="F74" s="172"/>
      <c r="G74" s="177"/>
      <c r="H74" s="177"/>
    </row>
    <row r="75" customFormat="false" ht="17.25" hidden="false" customHeight="false" outlineLevel="0" collapsed="false">
      <c r="A75" s="177"/>
      <c r="B75" s="187" t="s">
        <v>291</v>
      </c>
      <c r="C75" s="177"/>
      <c r="D75" s="193" t="n">
        <f aca="false">SUM(D72:D74)</f>
        <v>2703130279</v>
      </c>
      <c r="E75" s="193" t="n">
        <f aca="false">SUM(E72:E74)</f>
        <v>4744419945</v>
      </c>
      <c r="F75" s="172"/>
      <c r="G75" s="177"/>
      <c r="H75" s="177"/>
    </row>
    <row r="76" customFormat="false" ht="17.25" hidden="false" customHeight="false" outlineLevel="0" collapsed="false">
      <c r="A76" s="177"/>
      <c r="B76" s="177"/>
      <c r="C76" s="177"/>
      <c r="D76" s="182"/>
      <c r="E76" s="182"/>
      <c r="F76" s="172"/>
      <c r="G76" s="177"/>
      <c r="H76" s="177"/>
    </row>
    <row r="77" customFormat="false" ht="17.25" hidden="false" customHeight="false" outlineLevel="0" collapsed="false">
      <c r="A77" s="155" t="s">
        <v>302</v>
      </c>
      <c r="B77" s="155"/>
      <c r="C77" s="155"/>
      <c r="D77" s="185"/>
      <c r="E77" s="184"/>
      <c r="F77" s="172"/>
      <c r="G77" s="172"/>
      <c r="H77" s="172"/>
    </row>
    <row r="78" customFormat="false" ht="16.5" hidden="false" customHeight="false" outlineLevel="0" collapsed="false">
      <c r="A78" s="173"/>
      <c r="B78" s="174"/>
      <c r="C78" s="175"/>
      <c r="D78" s="176" t="n">
        <v>40724</v>
      </c>
      <c r="E78" s="176" t="n">
        <v>40543</v>
      </c>
      <c r="F78" s="172"/>
      <c r="G78" s="172"/>
      <c r="H78" s="172"/>
    </row>
    <row r="79" customFormat="false" ht="16.5" hidden="false" customHeight="false" outlineLevel="0" collapsed="false">
      <c r="A79" s="177"/>
      <c r="B79" s="187" t="s">
        <v>303</v>
      </c>
      <c r="C79" s="177"/>
      <c r="D79" s="178" t="n">
        <v>12731748250</v>
      </c>
      <c r="E79" s="178" t="n">
        <v>6865963613</v>
      </c>
      <c r="F79" s="177"/>
      <c r="G79" s="177"/>
      <c r="H79" s="177"/>
    </row>
    <row r="80" customFormat="false" ht="16.5" hidden="false" customHeight="false" outlineLevel="0" collapsed="false">
      <c r="A80" s="177"/>
      <c r="B80" s="187" t="s">
        <v>304</v>
      </c>
      <c r="C80" s="177"/>
      <c r="D80" s="178" t="n">
        <v>1598632287</v>
      </c>
      <c r="E80" s="178" t="n">
        <v>1598632287</v>
      </c>
      <c r="F80" s="177"/>
      <c r="G80" s="177"/>
      <c r="H80" s="177"/>
    </row>
    <row r="81" customFormat="false" ht="18" hidden="false" customHeight="false" outlineLevel="0" collapsed="false">
      <c r="A81" s="177"/>
      <c r="B81" s="192" t="s">
        <v>298</v>
      </c>
      <c r="C81" s="177"/>
      <c r="D81" s="193" t="n">
        <f aca="false">D79+D80</f>
        <v>14330380537</v>
      </c>
      <c r="E81" s="193" t="n">
        <f aca="false">E79+E80</f>
        <v>8464595900</v>
      </c>
      <c r="F81" s="177"/>
      <c r="G81" s="177"/>
      <c r="H81" s="177"/>
    </row>
    <row r="82" customFormat="false" ht="17.25" hidden="false" customHeight="false" outlineLevel="0" collapsed="false">
      <c r="A82" s="177"/>
      <c r="B82" s="177"/>
      <c r="C82" s="177"/>
      <c r="D82" s="194"/>
      <c r="E82" s="194"/>
      <c r="F82" s="177"/>
      <c r="G82" s="177"/>
      <c r="H82" s="177"/>
    </row>
    <row r="83" customFormat="false" ht="17.25" hidden="false" customHeight="false" outlineLevel="0" collapsed="false">
      <c r="A83" s="155" t="s">
        <v>305</v>
      </c>
      <c r="B83" s="155"/>
      <c r="C83" s="155"/>
      <c r="D83" s="172"/>
      <c r="E83" s="172"/>
      <c r="F83" s="172"/>
      <c r="G83" s="172"/>
      <c r="H83" s="172"/>
    </row>
    <row r="84" customFormat="false" ht="27" hidden="false" customHeight="false" outlineLevel="0" collapsed="false">
      <c r="A84" s="195" t="s">
        <v>306</v>
      </c>
      <c r="B84" s="195" t="s">
        <v>307</v>
      </c>
      <c r="C84" s="195" t="s">
        <v>308</v>
      </c>
      <c r="D84" s="195" t="s">
        <v>309</v>
      </c>
      <c r="E84" s="195" t="s">
        <v>310</v>
      </c>
      <c r="F84" s="195" t="s">
        <v>274</v>
      </c>
      <c r="G84" s="195" t="s">
        <v>311</v>
      </c>
    </row>
    <row r="85" customFormat="false" ht="17.25" hidden="false" customHeight="false" outlineLevel="0" collapsed="false">
      <c r="A85" s="196" t="s">
        <v>312</v>
      </c>
      <c r="B85" s="177"/>
      <c r="C85" s="177"/>
      <c r="D85" s="177"/>
      <c r="E85" s="177"/>
      <c r="F85" s="177"/>
      <c r="G85" s="177"/>
    </row>
    <row r="86" customFormat="false" ht="16.5" hidden="false" customHeight="false" outlineLevel="0" collapsed="false">
      <c r="A86" s="187" t="s">
        <v>288</v>
      </c>
      <c r="B86" s="178" t="n">
        <v>144621202869</v>
      </c>
      <c r="C86" s="178" t="n">
        <v>263453816996</v>
      </c>
      <c r="D86" s="178" t="n">
        <v>8632627892</v>
      </c>
      <c r="E86" s="178" t="n">
        <v>3215122757</v>
      </c>
      <c r="F86" s="178" t="n">
        <v>7761748399</v>
      </c>
      <c r="G86" s="178" t="n">
        <f aca="false">SUM(B86:F86)</f>
        <v>427684518913</v>
      </c>
    </row>
    <row r="87" customFormat="false" ht="16.5" hidden="false" customHeight="false" outlineLevel="0" collapsed="false">
      <c r="A87" s="187" t="s">
        <v>313</v>
      </c>
      <c r="B87" s="178" t="n">
        <f aca="false">28005500</f>
        <v>28005500</v>
      </c>
      <c r="C87" s="178" t="n">
        <f aca="false">2000000+6584201434</f>
        <v>6586201434</v>
      </c>
      <c r="D87" s="178" t="n">
        <v>0</v>
      </c>
      <c r="E87" s="178" t="n">
        <v>0</v>
      </c>
      <c r="F87" s="178" t="n">
        <v>0</v>
      </c>
      <c r="G87" s="178" t="n">
        <f aca="false">SUM(B87:F87)</f>
        <v>6614206934</v>
      </c>
    </row>
    <row r="88" customFormat="false" ht="16.5" hidden="false" customHeight="false" outlineLevel="0" collapsed="false">
      <c r="A88" s="187" t="s">
        <v>314</v>
      </c>
      <c r="B88" s="188" t="n">
        <v>0</v>
      </c>
      <c r="C88" s="188" t="n">
        <f aca="false">-3647424177</f>
        <v>-3647424177</v>
      </c>
      <c r="D88" s="188" t="n">
        <v>0</v>
      </c>
      <c r="E88" s="188" t="n">
        <v>0</v>
      </c>
      <c r="F88" s="188" t="n">
        <f aca="false">-10953625</f>
        <v>-10953625</v>
      </c>
      <c r="G88" s="188" t="n">
        <f aca="false">SUM(B88:F88)</f>
        <v>-3658377802</v>
      </c>
    </row>
    <row r="89" customFormat="false" ht="16.5" hidden="false" customHeight="false" outlineLevel="0" collapsed="false">
      <c r="A89" s="187" t="s">
        <v>315</v>
      </c>
      <c r="B89" s="188" t="n">
        <v>0</v>
      </c>
      <c r="C89" s="188" t="n">
        <v>0</v>
      </c>
      <c r="D89" s="188" t="n">
        <v>0</v>
      </c>
      <c r="E89" s="188" t="n">
        <v>0</v>
      </c>
      <c r="F89" s="188" t="n">
        <v>0</v>
      </c>
      <c r="G89" s="188" t="n">
        <f aca="false">SUM(B89:F89)</f>
        <v>0</v>
      </c>
    </row>
    <row r="90" customFormat="false" ht="16.5" hidden="false" customHeight="false" outlineLevel="0" collapsed="false">
      <c r="A90" s="187" t="s">
        <v>291</v>
      </c>
      <c r="B90" s="197" t="n">
        <f aca="false">SUM(B86:B89)</f>
        <v>144649208369</v>
      </c>
      <c r="C90" s="197" t="n">
        <f aca="false">SUM(C86:C89)</f>
        <v>266392594253</v>
      </c>
      <c r="D90" s="197" t="n">
        <f aca="false">SUM(D86:D89)</f>
        <v>8632627892</v>
      </c>
      <c r="E90" s="197" t="n">
        <f aca="false">SUM(E86:E89)</f>
        <v>3215122757</v>
      </c>
      <c r="F90" s="197" t="n">
        <f aca="false">SUM(F86:F89)</f>
        <v>7750794774</v>
      </c>
      <c r="G90" s="197" t="n">
        <f aca="false">SUM(G86:G89)</f>
        <v>430640348045</v>
      </c>
    </row>
    <row r="91" customFormat="false" ht="16.5" hidden="false" customHeight="false" outlineLevel="0" collapsed="false">
      <c r="A91" s="196" t="s">
        <v>316</v>
      </c>
      <c r="B91" s="182"/>
      <c r="C91" s="182"/>
      <c r="D91" s="182"/>
      <c r="E91" s="182"/>
      <c r="F91" s="182"/>
      <c r="G91" s="182"/>
    </row>
    <row r="92" customFormat="false" ht="16.5" hidden="false" customHeight="false" outlineLevel="0" collapsed="false">
      <c r="A92" s="187" t="s">
        <v>288</v>
      </c>
      <c r="B92" s="178" t="n">
        <f aca="false">56781708367</f>
        <v>56781708367</v>
      </c>
      <c r="C92" s="178" t="n">
        <f aca="false">177687830802-1997</f>
        <v>177687828805</v>
      </c>
      <c r="D92" s="178" t="n">
        <v>7965627329</v>
      </c>
      <c r="E92" s="178" t="n">
        <v>2274702636</v>
      </c>
      <c r="F92" s="178" t="n">
        <v>5633073207</v>
      </c>
      <c r="G92" s="178" t="n">
        <f aca="false">SUM(B92:F92)</f>
        <v>250342940344</v>
      </c>
    </row>
    <row r="93" customFormat="false" ht="27" hidden="false" customHeight="false" outlineLevel="0" collapsed="false">
      <c r="A93" s="198" t="s">
        <v>317</v>
      </c>
      <c r="B93" s="188" t="n">
        <f aca="false">1531624110+1335609000-3955375*6</f>
        <v>2843500860</v>
      </c>
      <c r="C93" s="178" t="n">
        <f aca="false">4884865428+4598409995+1997</f>
        <v>9483277420</v>
      </c>
      <c r="D93" s="178" t="n">
        <f aca="false">72651918+184722720</f>
        <v>257374638</v>
      </c>
      <c r="E93" s="178" t="n">
        <f aca="false">2856900+158132002</f>
        <v>160988902</v>
      </c>
      <c r="F93" s="178" t="n">
        <f aca="false">557001258+35052600</f>
        <v>592053858</v>
      </c>
      <c r="G93" s="178" t="n">
        <f aca="false">SUM(B93:F93)</f>
        <v>13337195678</v>
      </c>
    </row>
    <row r="94" customFormat="false" ht="16.5" hidden="false" customHeight="false" outlineLevel="0" collapsed="false">
      <c r="A94" s="187" t="s">
        <v>314</v>
      </c>
      <c r="B94" s="188" t="n">
        <v>0</v>
      </c>
      <c r="C94" s="188" t="n">
        <f aca="false">-3647424177</f>
        <v>-3647424177</v>
      </c>
      <c r="D94" s="188" t="n">
        <v>0</v>
      </c>
      <c r="E94" s="188" t="n">
        <v>0</v>
      </c>
      <c r="F94" s="188" t="n">
        <f aca="false">-10953625</f>
        <v>-10953625</v>
      </c>
      <c r="G94" s="188" t="n">
        <f aca="false">SUM(B94:F94)</f>
        <v>-3658377802</v>
      </c>
    </row>
    <row r="95" customFormat="false" ht="16.5" hidden="false" customHeight="false" outlineLevel="0" collapsed="false">
      <c r="A95" s="187" t="s">
        <v>291</v>
      </c>
      <c r="B95" s="199" t="n">
        <f aca="false">SUM(B92:B94)</f>
        <v>59625209227</v>
      </c>
      <c r="C95" s="199" t="n">
        <f aca="false">SUM(C92:C94)</f>
        <v>183523682048</v>
      </c>
      <c r="D95" s="199" t="n">
        <f aca="false">SUM(D92:D94)</f>
        <v>8223001967</v>
      </c>
      <c r="E95" s="199" t="n">
        <f aca="false">SUM(E92:E94)</f>
        <v>2435691538</v>
      </c>
      <c r="F95" s="199" t="n">
        <f aca="false">SUM(F92:F94)</f>
        <v>6214173440</v>
      </c>
      <c r="G95" s="199" t="n">
        <f aca="false">SUM(G92:G94)</f>
        <v>260021758220</v>
      </c>
    </row>
    <row r="96" customFormat="false" ht="16.5" hidden="false" customHeight="false" outlineLevel="0" collapsed="false">
      <c r="A96" s="196" t="s">
        <v>318</v>
      </c>
      <c r="B96" s="182"/>
      <c r="C96" s="182"/>
      <c r="D96" s="182"/>
      <c r="E96" s="182"/>
      <c r="F96" s="182"/>
      <c r="G96" s="182"/>
    </row>
    <row r="97" customFormat="false" ht="16.5" hidden="false" customHeight="false" outlineLevel="0" collapsed="false">
      <c r="A97" s="187" t="s">
        <v>291</v>
      </c>
      <c r="B97" s="178" t="n">
        <f aca="false">B90-B95</f>
        <v>85023999142</v>
      </c>
      <c r="C97" s="178" t="n">
        <f aca="false">C90-C95</f>
        <v>82868912205</v>
      </c>
      <c r="D97" s="200" t="n">
        <f aca="false">D90-D95</f>
        <v>409625925</v>
      </c>
      <c r="E97" s="200" t="n">
        <f aca="false">E90-E95</f>
        <v>779431219</v>
      </c>
      <c r="F97" s="200" t="n">
        <f aca="false">F90-F95</f>
        <v>1536621334</v>
      </c>
      <c r="G97" s="200" t="n">
        <f aca="false">G90-G95</f>
        <v>170618589825</v>
      </c>
    </row>
    <row r="98" customFormat="false" ht="17.25" hidden="false" customHeight="false" outlineLevel="0" collapsed="false">
      <c r="A98" s="187" t="s">
        <v>288</v>
      </c>
      <c r="B98" s="201" t="n">
        <f aca="false">B86-B92</f>
        <v>87839494502</v>
      </c>
      <c r="C98" s="201" t="n">
        <f aca="false">C86-C92</f>
        <v>85765988191</v>
      </c>
      <c r="D98" s="202" t="n">
        <f aca="false">D86-D92</f>
        <v>667000563</v>
      </c>
      <c r="E98" s="202" t="n">
        <f aca="false">E86-E92</f>
        <v>940420121</v>
      </c>
      <c r="F98" s="202" t="n">
        <f aca="false">F86-F92</f>
        <v>2128675192</v>
      </c>
      <c r="G98" s="202" t="n">
        <f aca="false">G86-G92</f>
        <v>177341578569</v>
      </c>
      <c r="I98" s="177"/>
    </row>
    <row r="99" customFormat="false" ht="17.2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</row>
    <row r="100" customFormat="false" ht="16.5" hidden="false" customHeight="false" outlineLevel="0" collapsed="false">
      <c r="A100" s="160"/>
      <c r="B100" s="187" t="s">
        <v>319</v>
      </c>
      <c r="C100" s="203"/>
      <c r="D100" s="203"/>
      <c r="E100" s="203"/>
      <c r="F100" s="203"/>
      <c r="G100" s="203"/>
      <c r="H100" s="204"/>
      <c r="I100" s="205"/>
    </row>
    <row r="101" customFormat="false" ht="16.5" hidden="false" customHeight="false" outlineLevel="0" collapsed="false">
      <c r="A101" s="160"/>
      <c r="B101" s="187" t="s">
        <v>320</v>
      </c>
      <c r="C101" s="203"/>
      <c r="D101" s="203"/>
      <c r="E101" s="203"/>
      <c r="F101" s="203"/>
      <c r="G101" s="203"/>
      <c r="H101" s="204"/>
      <c r="I101" s="205"/>
    </row>
    <row r="102" customFormat="false" ht="16.5" hidden="false" customHeight="false" outlineLevel="0" collapsed="false">
      <c r="A102" s="160"/>
      <c r="B102" s="187" t="s">
        <v>321</v>
      </c>
      <c r="C102" s="203"/>
      <c r="D102" s="203"/>
      <c r="E102" s="203"/>
      <c r="F102" s="203"/>
      <c r="G102" s="203"/>
      <c r="H102" s="206"/>
      <c r="I102" s="207"/>
    </row>
    <row r="103" customFormat="false" ht="16.5" hidden="false" customHeight="false" outlineLevel="0" collapsed="false">
      <c r="A103" s="160"/>
      <c r="B103" s="187" t="s">
        <v>322</v>
      </c>
      <c r="C103" s="203"/>
      <c r="D103" s="203"/>
      <c r="E103" s="203"/>
      <c r="F103" s="203"/>
      <c r="G103" s="203"/>
      <c r="H103" s="208"/>
      <c r="I103" s="205"/>
    </row>
    <row r="105" customFormat="false" ht="17.25" hidden="false" customHeight="false" outlineLevel="0" collapsed="false">
      <c r="A105" s="190" t="s">
        <v>323</v>
      </c>
      <c r="B105" s="190"/>
      <c r="C105" s="190"/>
      <c r="D105" s="171"/>
      <c r="E105" s="175"/>
      <c r="F105" s="175"/>
      <c r="G105" s="175"/>
      <c r="H105" s="175"/>
      <c r="I105" s="175"/>
    </row>
    <row r="106" customFormat="false" ht="16.5" hidden="false" customHeight="false" outlineLevel="0" collapsed="false">
      <c r="A106" s="173"/>
      <c r="B106" s="174"/>
      <c r="C106" s="175"/>
      <c r="D106" s="176" t="n">
        <v>40724</v>
      </c>
      <c r="E106" s="176" t="n">
        <v>40543</v>
      </c>
      <c r="F106" s="175"/>
      <c r="G106" s="175"/>
      <c r="H106" s="175"/>
      <c r="I106" s="175"/>
    </row>
    <row r="107" customFormat="false" ht="16.5" hidden="false" customHeight="false" outlineLevel="0" collapsed="false">
      <c r="A107" s="177"/>
      <c r="B107" s="187" t="s">
        <v>300</v>
      </c>
      <c r="C107" s="177"/>
      <c r="D107" s="178" t="n">
        <f aca="false">E111</f>
        <v>35286700</v>
      </c>
      <c r="E107" s="178" t="n">
        <f aca="false">F111</f>
        <v>0</v>
      </c>
      <c r="F107" s="177"/>
      <c r="G107" s="177"/>
      <c r="H107" s="177"/>
      <c r="I107" s="177"/>
    </row>
    <row r="108" customFormat="false" ht="16.5" hidden="false" customHeight="false" outlineLevel="0" collapsed="false">
      <c r="A108" s="177"/>
      <c r="B108" s="187" t="s">
        <v>324</v>
      </c>
      <c r="C108" s="177"/>
      <c r="D108" s="178" t="n">
        <v>308862070</v>
      </c>
      <c r="E108" s="178" t="n">
        <v>2540706506</v>
      </c>
      <c r="F108" s="177"/>
      <c r="G108" s="177"/>
      <c r="H108" s="177"/>
      <c r="I108" s="177"/>
    </row>
    <row r="109" customFormat="false" ht="16.5" hidden="false" customHeight="false" outlineLevel="0" collapsed="false">
      <c r="A109" s="177"/>
      <c r="B109" s="187" t="s">
        <v>325</v>
      </c>
      <c r="C109" s="177"/>
      <c r="D109" s="188" t="n">
        <v>-35286700</v>
      </c>
      <c r="E109" s="188" t="n">
        <v>-2505419806</v>
      </c>
      <c r="F109" s="177"/>
      <c r="G109" s="177"/>
      <c r="H109" s="177"/>
      <c r="I109" s="177"/>
    </row>
    <row r="110" customFormat="false" ht="16.5" hidden="false" customHeight="false" outlineLevel="0" collapsed="false">
      <c r="A110" s="177"/>
      <c r="B110" s="187" t="s">
        <v>326</v>
      </c>
      <c r="C110" s="177"/>
      <c r="D110" s="178" t="n">
        <v>0</v>
      </c>
      <c r="E110" s="178" t="n">
        <v>0</v>
      </c>
      <c r="F110" s="177"/>
      <c r="G110" s="177"/>
      <c r="H110" s="177"/>
      <c r="I110" s="177"/>
    </row>
    <row r="111" customFormat="false" ht="17.25" hidden="false" customHeight="false" outlineLevel="0" collapsed="false">
      <c r="A111" s="177"/>
      <c r="B111" s="187" t="s">
        <v>291</v>
      </c>
      <c r="C111" s="177"/>
      <c r="D111" s="180" t="n">
        <f aca="false">SUM(D107:D110)</f>
        <v>308862070</v>
      </c>
      <c r="E111" s="180" t="n">
        <f aca="false">SUM(E107:E110)</f>
        <v>35286700</v>
      </c>
      <c r="F111" s="177"/>
      <c r="G111" s="177"/>
      <c r="H111" s="177"/>
      <c r="I111" s="177"/>
    </row>
    <row r="112" customFormat="false" ht="17.25" hidden="false" customHeight="false" outlineLevel="0" collapsed="false">
      <c r="A112" s="177"/>
      <c r="B112" s="177"/>
      <c r="C112" s="177"/>
      <c r="D112" s="182"/>
      <c r="E112" s="182"/>
      <c r="F112" s="177"/>
      <c r="G112" s="177"/>
      <c r="H112" s="177"/>
      <c r="I112" s="177"/>
    </row>
    <row r="113" customFormat="false" ht="17.25" hidden="false" customHeight="false" outlineLevel="0" collapsed="false">
      <c r="A113" s="209" t="s">
        <v>327</v>
      </c>
      <c r="B113" s="209"/>
      <c r="C113" s="209"/>
      <c r="D113" s="185"/>
      <c r="E113" s="184"/>
      <c r="F113" s="172"/>
      <c r="G113" s="172"/>
      <c r="H113" s="172"/>
      <c r="I113" s="175"/>
    </row>
    <row r="114" customFormat="false" ht="16.5" hidden="false" customHeight="false" outlineLevel="0" collapsed="false">
      <c r="A114" s="177"/>
      <c r="B114" s="187" t="s">
        <v>328</v>
      </c>
      <c r="C114" s="177"/>
      <c r="D114" s="176" t="n">
        <v>40724</v>
      </c>
      <c r="E114" s="176" t="n">
        <v>40543</v>
      </c>
    </row>
    <row r="115" customFormat="false" ht="16.5" hidden="false" customHeight="false" outlineLevel="0" collapsed="false">
      <c r="A115" s="177"/>
      <c r="B115" s="187" t="s">
        <v>329</v>
      </c>
      <c r="C115" s="177"/>
      <c r="D115" s="178" t="n">
        <v>0</v>
      </c>
      <c r="E115" s="210" t="n">
        <v>0</v>
      </c>
    </row>
    <row r="116" customFormat="false" ht="16.5" hidden="false" customHeight="false" outlineLevel="0" collapsed="false">
      <c r="A116" s="177"/>
      <c r="B116" s="187" t="s">
        <v>330</v>
      </c>
      <c r="C116" s="177"/>
      <c r="D116" s="178" t="n">
        <v>0</v>
      </c>
      <c r="E116" s="210" t="n">
        <v>2000000000</v>
      </c>
    </row>
    <row r="117" customFormat="false" ht="17.25" hidden="false" customHeight="false" outlineLevel="0" collapsed="false">
      <c r="A117" s="177"/>
      <c r="B117" s="177"/>
      <c r="C117" s="177"/>
      <c r="D117" s="193" t="n">
        <f aca="false">SUM(D115:D116)</f>
        <v>0</v>
      </c>
      <c r="E117" s="193" t="n">
        <f aca="false">SUM(E115:E116)</f>
        <v>2000000000</v>
      </c>
    </row>
    <row r="118" customFormat="false" ht="17.25" hidden="false" customHeight="false" outlineLevel="0" collapsed="false">
      <c r="A118" s="177"/>
      <c r="B118" s="177"/>
      <c r="C118" s="177"/>
      <c r="D118" s="182"/>
      <c r="E118" s="182"/>
    </row>
    <row r="119" customFormat="false" ht="16.5" hidden="false" customHeight="false" outlineLevel="0" collapsed="false">
      <c r="A119" s="177"/>
      <c r="B119" s="187" t="s">
        <v>331</v>
      </c>
      <c r="C119" s="177"/>
      <c r="D119" s="176" t="n">
        <v>40724</v>
      </c>
      <c r="E119" s="176" t="n">
        <v>40543</v>
      </c>
    </row>
    <row r="120" customFormat="false" ht="16.5" hidden="false" customHeight="false" outlineLevel="0" collapsed="false">
      <c r="A120" s="177"/>
      <c r="B120" s="187" t="s">
        <v>332</v>
      </c>
      <c r="C120" s="177"/>
      <c r="D120" s="210" t="n">
        <v>0</v>
      </c>
      <c r="E120" s="210" t="n">
        <v>0</v>
      </c>
    </row>
    <row r="121" customFormat="false" ht="16.5" hidden="false" customHeight="false" outlineLevel="0" collapsed="false">
      <c r="A121" s="177"/>
      <c r="B121" s="187" t="s">
        <v>333</v>
      </c>
      <c r="C121" s="177"/>
      <c r="D121" s="210" t="n">
        <v>0</v>
      </c>
      <c r="E121" s="210" t="n">
        <v>0</v>
      </c>
    </row>
    <row r="122" customFormat="false" ht="17.25" hidden="false" customHeight="false" outlineLevel="0" collapsed="false">
      <c r="A122" s="177"/>
      <c r="B122" s="177"/>
      <c r="C122" s="177"/>
      <c r="D122" s="211" t="n">
        <f aca="false">SUM(D120:D121)</f>
        <v>0</v>
      </c>
      <c r="E122" s="211" t="n">
        <f aca="false">SUM(E120:E121)</f>
        <v>0</v>
      </c>
    </row>
    <row r="123" customFormat="false" ht="17.25" hidden="false" customHeight="false" outlineLevel="0" collapsed="false">
      <c r="A123" s="177"/>
      <c r="B123" s="177"/>
      <c r="C123" s="177"/>
      <c r="D123" s="182"/>
      <c r="E123" s="182"/>
    </row>
    <row r="124" customFormat="false" ht="17.25" hidden="false" customHeight="false" outlineLevel="0" collapsed="false">
      <c r="A124" s="190" t="s">
        <v>334</v>
      </c>
      <c r="B124" s="190"/>
      <c r="C124" s="190"/>
      <c r="D124" s="185"/>
      <c r="E124" s="212"/>
    </row>
    <row r="125" customFormat="false" ht="16.5" hidden="false" customHeight="false" outlineLevel="0" collapsed="false">
      <c r="A125" s="173"/>
      <c r="B125" s="174"/>
      <c r="C125" s="175"/>
      <c r="D125" s="176" t="n">
        <v>40724</v>
      </c>
      <c r="E125" s="176" t="n">
        <v>40543</v>
      </c>
    </row>
    <row r="126" customFormat="false" ht="16.5" hidden="false" customHeight="false" outlineLevel="0" collapsed="false">
      <c r="A126" s="177"/>
      <c r="B126" s="187" t="s">
        <v>300</v>
      </c>
      <c r="C126" s="177"/>
      <c r="D126" s="178" t="n">
        <f aca="false">E129</f>
        <v>3031797453</v>
      </c>
      <c r="E126" s="178" t="n">
        <v>3052339067</v>
      </c>
    </row>
    <row r="127" customFormat="false" ht="16.5" hidden="false" customHeight="false" outlineLevel="0" collapsed="false">
      <c r="A127" s="177"/>
      <c r="B127" s="187" t="s">
        <v>324</v>
      </c>
      <c r="C127" s="177"/>
      <c r="D127" s="178" t="n">
        <v>0</v>
      </c>
      <c r="E127" s="178" t="n">
        <v>724126393</v>
      </c>
    </row>
    <row r="128" customFormat="false" ht="16.5" hidden="false" customHeight="false" outlineLevel="0" collapsed="false">
      <c r="A128" s="177"/>
      <c r="B128" s="187" t="s">
        <v>335</v>
      </c>
      <c r="C128" s="177"/>
      <c r="D128" s="188" t="n">
        <v>-207262995</v>
      </c>
      <c r="E128" s="188" t="n">
        <v>-744668007</v>
      </c>
    </row>
    <row r="129" customFormat="false" ht="17.25" hidden="false" customHeight="false" outlineLevel="0" collapsed="false">
      <c r="A129" s="177"/>
      <c r="B129" s="187" t="s">
        <v>291</v>
      </c>
      <c r="C129" s="177"/>
      <c r="D129" s="180" t="n">
        <f aca="false">SUM(D126:D128)</f>
        <v>2824534458</v>
      </c>
      <c r="E129" s="180" t="n">
        <f aca="false">SUM(E126:E128)</f>
        <v>3031797453</v>
      </c>
    </row>
    <row r="130" customFormat="false" ht="17.25" hidden="false" customHeight="false" outlineLevel="0" collapsed="false">
      <c r="A130" s="177"/>
      <c r="B130" s="177"/>
      <c r="C130" s="177"/>
      <c r="D130" s="182"/>
      <c r="E130" s="182"/>
      <c r="F130" s="177"/>
      <c r="G130" s="177"/>
      <c r="H130" s="177"/>
    </row>
    <row r="131" customFormat="false" ht="17.25" hidden="false" customHeight="false" outlineLevel="0" collapsed="false">
      <c r="A131" s="190" t="s">
        <v>336</v>
      </c>
      <c r="B131" s="190"/>
      <c r="C131" s="190"/>
      <c r="D131" s="184"/>
      <c r="E131" s="184"/>
      <c r="F131" s="213"/>
      <c r="G131" s="172"/>
      <c r="H131" s="172"/>
    </row>
    <row r="132" customFormat="false" ht="16.5" hidden="false" customHeight="false" outlineLevel="0" collapsed="false">
      <c r="A132" s="173"/>
      <c r="B132" s="214"/>
      <c r="C132" s="215"/>
      <c r="D132" s="216" t="n">
        <v>40724</v>
      </c>
      <c r="E132" s="216" t="s">
        <v>337</v>
      </c>
      <c r="F132" s="215"/>
      <c r="G132" s="217"/>
      <c r="H132" s="217"/>
    </row>
    <row r="133" customFormat="false" ht="16.5" hidden="false" customHeight="false" outlineLevel="0" collapsed="false">
      <c r="A133" s="177"/>
      <c r="B133" s="187" t="s">
        <v>338</v>
      </c>
      <c r="C133" s="194"/>
      <c r="D133" s="178" t="n">
        <v>207346077</v>
      </c>
      <c r="E133" s="218" t="n">
        <f aca="false">165876862+41469215</f>
        <v>207346077</v>
      </c>
      <c r="F133" s="219"/>
      <c r="G133" s="194"/>
      <c r="H133" s="219"/>
    </row>
    <row r="134" customFormat="false" ht="16.5" hidden="false" customHeight="false" outlineLevel="0" collapsed="false">
      <c r="A134" s="177"/>
      <c r="B134" s="220" t="s">
        <v>339</v>
      </c>
      <c r="C134" s="219"/>
      <c r="D134" s="178" t="n">
        <v>846493500</v>
      </c>
      <c r="E134" s="218" t="n">
        <v>846493500</v>
      </c>
      <c r="F134" s="219"/>
      <c r="G134" s="219"/>
      <c r="H134" s="219"/>
    </row>
    <row r="135" customFormat="false" ht="16.5" hidden="false" customHeight="false" outlineLevel="0" collapsed="false">
      <c r="A135" s="177"/>
      <c r="B135" s="187" t="s">
        <v>340</v>
      </c>
      <c r="C135" s="219"/>
      <c r="D135" s="178" t="n">
        <v>731742825</v>
      </c>
      <c r="E135" s="178" t="n">
        <v>731742825</v>
      </c>
      <c r="F135" s="219"/>
      <c r="G135" s="219"/>
      <c r="H135" s="219"/>
    </row>
    <row r="136" customFormat="false" ht="16.5" hidden="false" customHeight="false" outlineLevel="0" collapsed="false">
      <c r="A136" s="177"/>
      <c r="B136" s="187" t="s">
        <v>341</v>
      </c>
      <c r="C136" s="219"/>
      <c r="D136" s="178" t="n">
        <v>262053822</v>
      </c>
      <c r="E136" s="218" t="n">
        <v>262053822</v>
      </c>
      <c r="F136" s="219"/>
      <c r="G136" s="219"/>
      <c r="H136" s="219"/>
    </row>
    <row r="137" customFormat="false" ht="17.25" hidden="false" customHeight="false" outlineLevel="0" collapsed="false">
      <c r="A137" s="177"/>
      <c r="B137" s="221"/>
      <c r="C137" s="194"/>
      <c r="D137" s="180" t="n">
        <f aca="false">SUM(D133:D136)</f>
        <v>2047636224</v>
      </c>
      <c r="E137" s="222" t="n">
        <f aca="false">SUM(E133:E136)</f>
        <v>2047636224</v>
      </c>
      <c r="F137" s="194"/>
      <c r="G137" s="194"/>
      <c r="H137" s="194"/>
    </row>
    <row r="138" customFormat="false" ht="17.25" hidden="false" customHeight="false" outlineLevel="0" collapsed="false">
      <c r="A138" s="177"/>
      <c r="B138" s="221"/>
      <c r="C138" s="194"/>
      <c r="D138" s="182"/>
      <c r="E138" s="182"/>
      <c r="F138" s="194"/>
      <c r="G138" s="194"/>
      <c r="H138" s="194"/>
    </row>
    <row r="139" customFormat="false" ht="17.25" hidden="false" customHeight="false" outlineLevel="0" collapsed="false">
      <c r="A139" s="190" t="s">
        <v>342</v>
      </c>
      <c r="B139" s="190"/>
      <c r="C139" s="190"/>
      <c r="D139" s="185"/>
      <c r="E139" s="184"/>
      <c r="F139" s="172"/>
      <c r="G139" s="172"/>
      <c r="H139" s="172"/>
    </row>
    <row r="140" customFormat="false" ht="16.5" hidden="false" customHeight="false" outlineLevel="0" collapsed="false">
      <c r="A140" s="177"/>
      <c r="B140" s="177"/>
      <c r="C140" s="177"/>
      <c r="D140" s="176" t="n">
        <v>40724</v>
      </c>
      <c r="E140" s="176" t="n">
        <v>40543</v>
      </c>
      <c r="F140" s="177"/>
      <c r="G140" s="177"/>
      <c r="H140" s="177"/>
    </row>
    <row r="141" customFormat="false" ht="16.5" hidden="false" customHeight="false" outlineLevel="0" collapsed="false">
      <c r="A141" s="177"/>
      <c r="B141" s="187" t="s">
        <v>343</v>
      </c>
      <c r="C141" s="177"/>
      <c r="D141" s="178" t="n">
        <v>267129980385</v>
      </c>
      <c r="E141" s="178" t="n">
        <v>351531641212</v>
      </c>
      <c r="F141" s="177"/>
      <c r="G141" s="177"/>
      <c r="H141" s="177"/>
    </row>
    <row r="142" customFormat="false" ht="16.5" hidden="false" customHeight="false" outlineLevel="0" collapsed="false">
      <c r="A142" s="177"/>
      <c r="B142" s="187" t="s">
        <v>344</v>
      </c>
      <c r="C142" s="177"/>
      <c r="D142" s="178" t="n">
        <v>0</v>
      </c>
      <c r="E142" s="178" t="n">
        <v>5773100336</v>
      </c>
      <c r="F142" s="177"/>
      <c r="G142" s="177"/>
      <c r="H142" s="177"/>
    </row>
    <row r="143" customFormat="false" ht="18" hidden="false" customHeight="false" outlineLevel="0" collapsed="false">
      <c r="A143" s="177"/>
      <c r="B143" s="223" t="s">
        <v>298</v>
      </c>
      <c r="C143" s="177"/>
      <c r="D143" s="180" t="n">
        <f aca="false">SUM(D141:D142)</f>
        <v>267129980385</v>
      </c>
      <c r="E143" s="180" t="n">
        <f aca="false">SUM(E141:E142)</f>
        <v>357304741548</v>
      </c>
      <c r="F143" s="177"/>
      <c r="G143" s="177"/>
      <c r="H143" s="177"/>
    </row>
    <row r="144" customFormat="false" ht="17.25" hidden="false" customHeight="false" outlineLevel="0" collapsed="false">
      <c r="A144" s="177"/>
      <c r="B144" s="177"/>
      <c r="C144" s="177"/>
      <c r="D144" s="177"/>
      <c r="E144" s="177"/>
      <c r="F144" s="177"/>
      <c r="G144" s="177"/>
      <c r="H144" s="177"/>
    </row>
    <row r="145" customFormat="false" ht="16.5" hidden="false" customHeight="false" outlineLevel="0" collapsed="false">
      <c r="A145" s="224"/>
      <c r="B145" s="214"/>
      <c r="C145" s="225" t="s">
        <v>345</v>
      </c>
      <c r="D145" s="225" t="s">
        <v>346</v>
      </c>
      <c r="E145" s="176" t="n">
        <v>40724</v>
      </c>
      <c r="F145" s="176" t="n">
        <v>40543</v>
      </c>
      <c r="G145" s="171"/>
      <c r="H145" s="172"/>
    </row>
    <row r="146" customFormat="false" ht="18" hidden="false" customHeight="false" outlineLevel="0" collapsed="false">
      <c r="A146" s="177"/>
      <c r="B146" s="177"/>
      <c r="C146" s="215" t="s">
        <v>347</v>
      </c>
      <c r="D146" s="215" t="s">
        <v>348</v>
      </c>
      <c r="E146" s="226" t="s">
        <v>349</v>
      </c>
      <c r="F146" s="226" t="s">
        <v>349</v>
      </c>
      <c r="G146" s="215"/>
    </row>
    <row r="147" customFormat="false" ht="16.5" hidden="false" customHeight="false" outlineLevel="0" collapsed="false">
      <c r="A147" s="177"/>
      <c r="B147" s="227" t="s">
        <v>350</v>
      </c>
      <c r="C147" s="178" t="n">
        <v>4000000</v>
      </c>
      <c r="D147" s="200" t="s">
        <v>351</v>
      </c>
      <c r="E147" s="178" t="n">
        <v>16291950209</v>
      </c>
      <c r="F147" s="178" t="n">
        <v>16185429687</v>
      </c>
      <c r="G147" s="177"/>
    </row>
    <row r="148" customFormat="false" ht="16.5" hidden="false" customHeight="false" outlineLevel="0" collapsed="false">
      <c r="A148" s="177"/>
      <c r="B148" s="228"/>
      <c r="C148" s="182"/>
      <c r="D148" s="229"/>
      <c r="E148" s="178"/>
      <c r="F148" s="178"/>
      <c r="G148" s="177"/>
    </row>
    <row r="149" customFormat="false" ht="16.5" hidden="false" customHeight="false" outlineLevel="0" collapsed="false">
      <c r="A149" s="177"/>
      <c r="B149" s="230" t="s">
        <v>352</v>
      </c>
      <c r="C149" s="182" t="n">
        <v>3000000</v>
      </c>
      <c r="D149" s="229" t="s">
        <v>353</v>
      </c>
      <c r="E149" s="178" t="n">
        <v>0</v>
      </c>
      <c r="F149" s="178" t="n">
        <v>22453493043</v>
      </c>
      <c r="G149" s="177"/>
    </row>
    <row r="150" customFormat="false" ht="16.5" hidden="false" customHeight="false" outlineLevel="0" collapsed="false">
      <c r="A150" s="177"/>
      <c r="B150" s="228"/>
      <c r="C150" s="182"/>
      <c r="D150" s="229"/>
      <c r="E150" s="178"/>
      <c r="F150" s="178"/>
      <c r="G150" s="177"/>
    </row>
    <row r="151" customFormat="false" ht="16.5" hidden="false" customHeight="false" outlineLevel="0" collapsed="false">
      <c r="A151" s="177"/>
      <c r="B151" s="227" t="s">
        <v>354</v>
      </c>
      <c r="C151" s="182" t="n">
        <v>5000000</v>
      </c>
      <c r="D151" s="229" t="s">
        <v>351</v>
      </c>
      <c r="E151" s="178" t="n">
        <v>51117472162</v>
      </c>
      <c r="F151" s="178" t="n">
        <v>91806725527</v>
      </c>
      <c r="G151" s="177"/>
    </row>
    <row r="152" customFormat="false" ht="16.5" hidden="false" customHeight="false" outlineLevel="0" collapsed="false">
      <c r="A152" s="177"/>
      <c r="B152" s="230"/>
      <c r="C152" s="182"/>
      <c r="D152" s="229"/>
      <c r="E152" s="178"/>
      <c r="F152" s="178"/>
      <c r="G152" s="177"/>
    </row>
    <row r="153" customFormat="false" ht="16.5" hidden="false" customHeight="false" outlineLevel="0" collapsed="false">
      <c r="A153" s="177"/>
      <c r="B153" s="227" t="s">
        <v>355</v>
      </c>
      <c r="C153" s="182" t="n">
        <v>4200000</v>
      </c>
      <c r="D153" s="229" t="s">
        <v>356</v>
      </c>
      <c r="E153" s="178" t="n">
        <v>65956177073</v>
      </c>
      <c r="F153" s="178" t="n">
        <v>68031782103</v>
      </c>
      <c r="G153" s="177"/>
    </row>
    <row r="154" customFormat="false" ht="16.5" hidden="false" customHeight="false" outlineLevel="0" collapsed="false">
      <c r="A154" s="177"/>
      <c r="B154" s="230"/>
      <c r="C154" s="231"/>
      <c r="D154" s="229"/>
      <c r="E154" s="178"/>
      <c r="F154" s="178"/>
      <c r="G154" s="177"/>
    </row>
    <row r="155" customFormat="false" ht="25.5" hidden="false" customHeight="false" outlineLevel="0" collapsed="false">
      <c r="A155" s="160"/>
      <c r="B155" s="232" t="s">
        <v>357</v>
      </c>
      <c r="C155" s="182" t="n">
        <v>5800000</v>
      </c>
      <c r="D155" s="229" t="s">
        <v>356</v>
      </c>
      <c r="E155" s="178" t="n">
        <f aca="false">54491210966+99</f>
        <v>54491211065</v>
      </c>
      <c r="F155" s="178" t="n">
        <v>61910196198</v>
      </c>
      <c r="G155" s="194"/>
    </row>
    <row r="156" customFormat="false" ht="16.5" hidden="false" customHeight="false" outlineLevel="0" collapsed="false">
      <c r="A156" s="160"/>
      <c r="B156" s="228"/>
      <c r="C156" s="182"/>
      <c r="D156" s="182"/>
      <c r="E156" s="178"/>
      <c r="F156" s="178"/>
      <c r="G156" s="194"/>
    </row>
    <row r="157" customFormat="false" ht="25.5" hidden="false" customHeight="false" outlineLevel="0" collapsed="false">
      <c r="A157" s="160"/>
      <c r="B157" s="232" t="s">
        <v>358</v>
      </c>
      <c r="C157" s="182" t="n">
        <v>4500000</v>
      </c>
      <c r="D157" s="229" t="s">
        <v>359</v>
      </c>
      <c r="E157" s="178" t="n">
        <v>52115712013</v>
      </c>
      <c r="F157" s="178" t="n">
        <v>74848147227</v>
      </c>
      <c r="G157" s="194"/>
    </row>
    <row r="158" customFormat="false" ht="16.5" hidden="false" customHeight="false" outlineLevel="0" collapsed="false">
      <c r="A158" s="160"/>
      <c r="B158" s="186"/>
      <c r="C158" s="182"/>
      <c r="D158" s="182"/>
      <c r="E158" s="210"/>
      <c r="F158" s="210"/>
      <c r="G158" s="194"/>
      <c r="H158" s="194"/>
    </row>
    <row r="159" customFormat="false" ht="22.5" hidden="false" customHeight="false" outlineLevel="0" collapsed="false">
      <c r="A159" s="160"/>
      <c r="B159" s="233" t="s">
        <v>360</v>
      </c>
      <c r="C159" s="182" t="n">
        <v>2000000</v>
      </c>
      <c r="D159" s="229"/>
      <c r="E159" s="178" t="n">
        <v>27157457863</v>
      </c>
      <c r="F159" s="178" t="n">
        <v>16295867427</v>
      </c>
      <c r="G159" s="194"/>
      <c r="H159" s="194"/>
    </row>
    <row r="160" customFormat="false" ht="16.5" hidden="false" customHeight="false" outlineLevel="0" collapsed="false">
      <c r="A160" s="160"/>
      <c r="B160" s="186"/>
      <c r="C160" s="182"/>
      <c r="D160" s="182"/>
      <c r="E160" s="182"/>
      <c r="F160" s="182"/>
      <c r="G160" s="194"/>
      <c r="H160" s="194"/>
    </row>
    <row r="161" customFormat="false" ht="16.5" hidden="false" customHeight="false" outlineLevel="0" collapsed="false">
      <c r="A161" s="160"/>
      <c r="B161" s="228"/>
      <c r="C161" s="194"/>
      <c r="D161" s="229"/>
      <c r="E161" s="176" t="n">
        <v>40359</v>
      </c>
      <c r="F161" s="176" t="n">
        <v>40543</v>
      </c>
      <c r="G161" s="194"/>
      <c r="H161" s="194"/>
    </row>
    <row r="162" customFormat="false" ht="18" hidden="false" customHeight="false" outlineLevel="0" collapsed="false">
      <c r="A162" s="177"/>
      <c r="B162" s="228"/>
      <c r="C162" s="177"/>
      <c r="D162" s="229"/>
      <c r="E162" s="226" t="s">
        <v>349</v>
      </c>
      <c r="F162" s="226" t="s">
        <v>349</v>
      </c>
      <c r="G162" s="177"/>
      <c r="H162" s="177"/>
    </row>
    <row r="163" customFormat="false" ht="16.5" hidden="false" customHeight="false" outlineLevel="0" collapsed="false">
      <c r="A163" s="177"/>
      <c r="B163" s="177"/>
      <c r="C163" s="194"/>
      <c r="D163" s="194"/>
      <c r="E163" s="234" t="n">
        <f aca="false">SUM(E147:E159)</f>
        <v>267129980385</v>
      </c>
      <c r="F163" s="234" t="n">
        <f aca="false">SUM(F146:F159)</f>
        <v>351531641212</v>
      </c>
      <c r="G163" s="177"/>
      <c r="H163" s="177"/>
    </row>
    <row r="164" customFormat="false" ht="26.25" hidden="false" customHeight="true" outlineLevel="0" collapsed="false">
      <c r="A164" s="177"/>
      <c r="B164" s="235" t="s">
        <v>361</v>
      </c>
      <c r="C164" s="177"/>
      <c r="D164" s="177"/>
      <c r="E164" s="178" t="n">
        <v>0</v>
      </c>
      <c r="F164" s="178" t="n">
        <f aca="false">E142</f>
        <v>5773100336</v>
      </c>
      <c r="G164" s="177"/>
      <c r="H164" s="177"/>
    </row>
    <row r="165" customFormat="false" ht="17.25" hidden="false" customHeight="false" outlineLevel="0" collapsed="false">
      <c r="A165" s="177"/>
      <c r="B165" s="177"/>
      <c r="C165" s="177"/>
      <c r="D165" s="177"/>
      <c r="E165" s="193" t="n">
        <f aca="false">SUM(E163:E164)</f>
        <v>267129980385</v>
      </c>
      <c r="F165" s="193" t="n">
        <f aca="false">SUM(F163:F164)</f>
        <v>357304741548</v>
      </c>
      <c r="G165" s="177"/>
      <c r="H165" s="177"/>
    </row>
    <row r="166" customFormat="false" ht="17.25" hidden="false" customHeight="true" outlineLevel="0" collapsed="false">
      <c r="A166" s="177"/>
      <c r="B166" s="177"/>
      <c r="C166" s="194"/>
      <c r="D166" s="194"/>
      <c r="E166" s="236"/>
      <c r="F166" s="194"/>
      <c r="G166" s="177"/>
      <c r="H166" s="177"/>
    </row>
    <row r="167" customFormat="false" ht="30" hidden="false" customHeight="true" outlineLevel="0" collapsed="false">
      <c r="A167" s="177"/>
      <c r="B167" s="237" t="s">
        <v>362</v>
      </c>
      <c r="C167" s="237"/>
      <c r="D167" s="237"/>
      <c r="E167" s="237"/>
      <c r="F167" s="237"/>
      <c r="G167" s="237"/>
      <c r="H167" s="237"/>
    </row>
    <row r="168" customFormat="false" ht="16.5" hidden="false" customHeight="true" outlineLevel="0" collapsed="false">
      <c r="A168" s="177"/>
      <c r="B168" s="227" t="s">
        <v>363</v>
      </c>
      <c r="C168" s="238"/>
      <c r="D168" s="238"/>
      <c r="E168" s="238"/>
      <c r="F168" s="238"/>
      <c r="G168" s="238"/>
      <c r="H168" s="238"/>
    </row>
    <row r="169" customFormat="false" ht="16.5" hidden="false" customHeight="true" outlineLevel="0" collapsed="false">
      <c r="A169" s="177"/>
      <c r="B169" s="227"/>
      <c r="C169" s="238"/>
      <c r="D169" s="238"/>
      <c r="E169" s="238"/>
      <c r="F169" s="238"/>
      <c r="G169" s="238"/>
      <c r="H169" s="238"/>
    </row>
    <row r="170" customFormat="false" ht="17.25" hidden="false" customHeight="false" outlineLevel="0" collapsed="false">
      <c r="A170" s="239" t="s">
        <v>364</v>
      </c>
      <c r="B170" s="239"/>
      <c r="C170" s="239"/>
      <c r="D170" s="172"/>
      <c r="E170" s="172"/>
      <c r="F170" s="172"/>
      <c r="G170" s="172"/>
      <c r="H170" s="172"/>
    </row>
    <row r="171" customFormat="false" ht="16.5" hidden="false" customHeight="false" outlineLevel="0" collapsed="false">
      <c r="A171" s="177"/>
      <c r="B171" s="177"/>
      <c r="C171" s="177"/>
      <c r="D171" s="176" t="n">
        <v>40724</v>
      </c>
      <c r="E171" s="176" t="n">
        <v>40543</v>
      </c>
      <c r="F171" s="177"/>
      <c r="G171" s="177"/>
      <c r="H171" s="177"/>
    </row>
    <row r="172" customFormat="false" ht="16.5" hidden="false" customHeight="true" outlineLevel="0" collapsed="false">
      <c r="A172" s="177"/>
      <c r="B172" s="240" t="s">
        <v>365</v>
      </c>
      <c r="C172" s="240"/>
      <c r="D172" s="210" t="n">
        <v>0</v>
      </c>
      <c r="E172" s="210" t="n">
        <v>0</v>
      </c>
      <c r="F172" s="177"/>
      <c r="G172" s="177"/>
      <c r="H172" s="177"/>
    </row>
    <row r="173" customFormat="false" ht="18" hidden="false" customHeight="false" outlineLevel="0" collapsed="false">
      <c r="A173" s="177"/>
      <c r="B173" s="192" t="s">
        <v>298</v>
      </c>
      <c r="C173" s="177"/>
      <c r="D173" s="211" t="n">
        <f aca="false">SUM(D172:D172)</f>
        <v>0</v>
      </c>
      <c r="E173" s="211" t="n">
        <f aca="false">SUM(E172:E172)</f>
        <v>0</v>
      </c>
      <c r="F173" s="177"/>
      <c r="G173" s="177"/>
      <c r="H173" s="177"/>
    </row>
    <row r="174" customFormat="false" ht="17.25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</row>
    <row r="175" customFormat="false" ht="17.25" hidden="false" customHeight="false" outlineLevel="0" collapsed="false">
      <c r="A175" s="241" t="s">
        <v>366</v>
      </c>
      <c r="B175" s="241"/>
      <c r="C175" s="241"/>
      <c r="D175" s="172"/>
      <c r="E175" s="172"/>
      <c r="F175" s="172"/>
      <c r="G175" s="172"/>
      <c r="H175" s="172"/>
    </row>
    <row r="176" customFormat="false" ht="16.5" hidden="false" customHeight="false" outlineLevel="0" collapsed="false">
      <c r="A176" s="173"/>
      <c r="B176" s="177"/>
      <c r="C176" s="177"/>
      <c r="D176" s="176" t="n">
        <v>40724</v>
      </c>
      <c r="E176" s="176" t="n">
        <v>40543</v>
      </c>
      <c r="F176" s="177"/>
      <c r="G176" s="177"/>
      <c r="H176" s="177"/>
    </row>
    <row r="177" customFormat="false" ht="16.5" hidden="false" customHeight="false" outlineLevel="0" collapsed="false">
      <c r="A177" s="177"/>
      <c r="B177" s="242" t="s">
        <v>367</v>
      </c>
      <c r="C177" s="177"/>
      <c r="D177" s="178" t="n">
        <v>3973148313</v>
      </c>
      <c r="E177" s="178" t="n">
        <v>7998403817</v>
      </c>
      <c r="F177" s="177"/>
      <c r="G177" s="177"/>
      <c r="H177" s="177"/>
    </row>
    <row r="178" customFormat="false" ht="16.5" hidden="false" customHeight="false" outlineLevel="0" collapsed="false">
      <c r="A178" s="177"/>
      <c r="B178" s="242" t="s">
        <v>368</v>
      </c>
      <c r="C178" s="177"/>
      <c r="D178" s="178" t="n">
        <v>0</v>
      </c>
      <c r="E178" s="178" t="n">
        <v>0</v>
      </c>
      <c r="F178" s="177"/>
      <c r="G178" s="177"/>
      <c r="H178" s="177"/>
    </row>
    <row r="179" customFormat="false" ht="27" hidden="false" customHeight="false" outlineLevel="0" collapsed="false">
      <c r="A179" s="177"/>
      <c r="B179" s="243" t="s">
        <v>369</v>
      </c>
      <c r="C179" s="177"/>
      <c r="D179" s="178" t="n">
        <v>175017486</v>
      </c>
      <c r="E179" s="178" t="n">
        <v>460973895</v>
      </c>
      <c r="F179" s="177"/>
      <c r="G179" s="177"/>
      <c r="H179" s="177"/>
    </row>
    <row r="180" customFormat="false" ht="16.5" hidden="false" customHeight="false" outlineLevel="0" collapsed="false">
      <c r="A180" s="177"/>
      <c r="B180" s="244" t="s">
        <v>298</v>
      </c>
      <c r="C180" s="177"/>
      <c r="D180" s="197" t="n">
        <f aca="false">SUM(D177:D179)</f>
        <v>4148165799</v>
      </c>
      <c r="E180" s="197" t="n">
        <f aca="false">SUM(E177:E179)</f>
        <v>8459377712</v>
      </c>
      <c r="F180" s="177"/>
      <c r="G180" s="177"/>
      <c r="H180" s="177"/>
    </row>
    <row r="181" customFormat="false" ht="16.5" hidden="false" customHeight="false" outlineLevel="0" collapsed="false">
      <c r="A181" s="177"/>
      <c r="B181" s="177"/>
      <c r="C181" s="177"/>
      <c r="D181" s="182"/>
      <c r="E181" s="182"/>
      <c r="F181" s="177"/>
      <c r="G181" s="177"/>
      <c r="H181" s="177"/>
    </row>
    <row r="182" customFormat="false" ht="17.25" hidden="false" customHeight="false" outlineLevel="0" collapsed="false">
      <c r="A182" s="241" t="s">
        <v>370</v>
      </c>
      <c r="B182" s="241"/>
      <c r="C182" s="241"/>
      <c r="D182" s="184"/>
      <c r="E182" s="184"/>
      <c r="F182" s="172"/>
      <c r="G182" s="172"/>
      <c r="H182" s="172"/>
    </row>
    <row r="183" customFormat="false" ht="16.5" hidden="false" customHeight="false" outlineLevel="0" collapsed="false">
      <c r="A183" s="173"/>
      <c r="B183" s="174"/>
      <c r="C183" s="175"/>
      <c r="D183" s="176" t="n">
        <v>40724</v>
      </c>
      <c r="E183" s="176" t="n">
        <v>40543</v>
      </c>
      <c r="F183" s="172"/>
      <c r="G183" s="172"/>
      <c r="H183" s="172"/>
    </row>
    <row r="184" customFormat="false" ht="16.5" hidden="false" customHeight="false" outlineLevel="0" collapsed="false">
      <c r="A184" s="173"/>
      <c r="B184" s="242" t="s">
        <v>288</v>
      </c>
      <c r="C184" s="194"/>
      <c r="D184" s="188" t="n">
        <f aca="false">E187</f>
        <v>329340023</v>
      </c>
      <c r="E184" s="210" t="n">
        <v>410606365</v>
      </c>
      <c r="F184" s="172"/>
      <c r="G184" s="172"/>
      <c r="H184" s="172"/>
    </row>
    <row r="185" customFormat="false" ht="16.5" hidden="false" customHeight="false" outlineLevel="0" collapsed="false">
      <c r="A185" s="173"/>
      <c r="B185" s="243" t="s">
        <v>371</v>
      </c>
      <c r="C185" s="194"/>
      <c r="D185" s="178" t="n">
        <v>0</v>
      </c>
      <c r="E185" s="210" t="n">
        <v>0</v>
      </c>
      <c r="F185" s="172"/>
      <c r="G185" s="172"/>
      <c r="H185" s="172"/>
    </row>
    <row r="186" customFormat="false" ht="16.5" hidden="false" customHeight="false" outlineLevel="0" collapsed="false">
      <c r="A186" s="173"/>
      <c r="B186" s="243" t="s">
        <v>372</v>
      </c>
      <c r="C186" s="194"/>
      <c r="D186" s="188" t="n">
        <v>-23830450</v>
      </c>
      <c r="E186" s="245" t="n">
        <v>-81266342</v>
      </c>
      <c r="F186" s="172"/>
      <c r="G186" s="172"/>
      <c r="H186" s="172"/>
    </row>
    <row r="187" customFormat="false" ht="17.25" hidden="false" customHeight="false" outlineLevel="0" collapsed="false">
      <c r="A187" s="173"/>
      <c r="B187" s="243" t="s">
        <v>291</v>
      </c>
      <c r="C187" s="194"/>
      <c r="D187" s="193" t="n">
        <f aca="false">SUM(D184:D186)</f>
        <v>305509573</v>
      </c>
      <c r="E187" s="211" t="n">
        <f aca="false">SUM(E184:E186)</f>
        <v>329340023</v>
      </c>
      <c r="F187" s="172"/>
      <c r="G187" s="172"/>
      <c r="H187" s="172"/>
    </row>
    <row r="188" customFormat="false" ht="17.25" hidden="false" customHeight="false" outlineLevel="0" collapsed="false">
      <c r="A188" s="173"/>
      <c r="B188" s="186"/>
      <c r="C188" s="194"/>
      <c r="D188" s="182"/>
      <c r="E188" s="182"/>
      <c r="F188" s="172"/>
      <c r="G188" s="172"/>
      <c r="H188" s="172"/>
    </row>
    <row r="189" customFormat="false" ht="17.25" hidden="false" customHeight="false" outlineLevel="0" collapsed="false">
      <c r="A189" s="241" t="s">
        <v>373</v>
      </c>
      <c r="B189" s="241"/>
      <c r="C189" s="241"/>
      <c r="D189" s="184"/>
      <c r="E189" s="184"/>
      <c r="F189" s="172"/>
      <c r="G189" s="172"/>
      <c r="H189" s="172"/>
    </row>
    <row r="190" customFormat="false" ht="16.5" hidden="false" customHeight="false" outlineLevel="0" collapsed="false">
      <c r="A190" s="177"/>
      <c r="B190" s="177"/>
      <c r="C190" s="177"/>
      <c r="D190" s="176" t="n">
        <v>40724</v>
      </c>
      <c r="E190" s="176" t="n">
        <v>40543</v>
      </c>
      <c r="F190" s="177"/>
      <c r="G190" s="177"/>
      <c r="H190" s="177"/>
    </row>
    <row r="191" customFormat="false" ht="16.5" hidden="false" customHeight="false" outlineLevel="0" collapsed="false">
      <c r="A191" s="177"/>
      <c r="B191" s="242" t="s">
        <v>374</v>
      </c>
      <c r="C191" s="177"/>
      <c r="D191" s="210" t="n">
        <v>0</v>
      </c>
      <c r="E191" s="210" t="n">
        <v>0</v>
      </c>
      <c r="F191" s="177"/>
      <c r="G191" s="177"/>
      <c r="H191" s="177"/>
    </row>
    <row r="192" customFormat="false" ht="16.5" hidden="false" customHeight="false" outlineLevel="0" collapsed="false">
      <c r="A192" s="177"/>
      <c r="B192" s="242" t="s">
        <v>375</v>
      </c>
      <c r="C192" s="177"/>
      <c r="D192" s="210" t="n">
        <v>0</v>
      </c>
      <c r="E192" s="210" t="n">
        <v>0</v>
      </c>
      <c r="F192" s="177"/>
      <c r="G192" s="177"/>
      <c r="H192" s="177"/>
    </row>
    <row r="193" customFormat="false" ht="28.5" hidden="false" customHeight="false" outlineLevel="0" collapsed="false">
      <c r="A193" s="160"/>
      <c r="B193" s="242" t="s">
        <v>376</v>
      </c>
      <c r="C193" s="194"/>
      <c r="D193" s="210" t="n">
        <v>0</v>
      </c>
      <c r="E193" s="210" t="n">
        <v>0</v>
      </c>
      <c r="F193" s="194"/>
      <c r="G193" s="194"/>
      <c r="H193" s="194"/>
    </row>
    <row r="194" customFormat="false" ht="16.5" hidden="false" customHeight="false" outlineLevel="0" collapsed="false">
      <c r="A194" s="160"/>
      <c r="B194" s="242" t="s">
        <v>377</v>
      </c>
      <c r="C194" s="194"/>
      <c r="D194" s="178" t="n">
        <v>179349532</v>
      </c>
      <c r="E194" s="178" t="n">
        <v>280421024</v>
      </c>
      <c r="F194" s="194"/>
      <c r="G194" s="194"/>
      <c r="H194" s="194"/>
    </row>
    <row r="195" customFormat="false" ht="16.5" hidden="false" customHeight="false" outlineLevel="0" collapsed="false">
      <c r="A195" s="160"/>
      <c r="B195" s="246" t="s">
        <v>378</v>
      </c>
      <c r="C195" s="194"/>
      <c r="D195" s="178" t="n">
        <v>0</v>
      </c>
      <c r="E195" s="178" t="n">
        <v>0</v>
      </c>
      <c r="F195" s="194"/>
      <c r="G195" s="194"/>
      <c r="H195" s="194"/>
    </row>
    <row r="196" customFormat="false" ht="16.5" hidden="false" customHeight="false" outlineLevel="0" collapsed="false">
      <c r="A196" s="160"/>
      <c r="B196" s="246" t="s">
        <v>379</v>
      </c>
      <c r="C196" s="194"/>
      <c r="D196" s="178" t="n">
        <v>7466927</v>
      </c>
      <c r="E196" s="178" t="n">
        <v>4647620</v>
      </c>
      <c r="F196" s="194"/>
      <c r="G196" s="194"/>
      <c r="H196" s="194"/>
    </row>
    <row r="197" customFormat="false" ht="17.25" hidden="false" customHeight="false" outlineLevel="0" collapsed="false">
      <c r="A197" s="160"/>
      <c r="B197" s="244" t="s">
        <v>298</v>
      </c>
      <c r="C197" s="194"/>
      <c r="D197" s="193" t="n">
        <f aca="false">SUM(D191:D196)</f>
        <v>186816459</v>
      </c>
      <c r="E197" s="193" t="n">
        <f aca="false">SUM(E191:E196)</f>
        <v>285068644</v>
      </c>
      <c r="F197" s="194"/>
      <c r="G197" s="194"/>
      <c r="H197" s="194"/>
    </row>
    <row r="198" customFormat="false" ht="17.25" hidden="false" customHeight="false" outlineLevel="0" collapsed="false">
      <c r="A198" s="247"/>
      <c r="B198" s="221"/>
      <c r="C198" s="194"/>
      <c r="D198" s="194"/>
      <c r="E198" s="194"/>
      <c r="F198" s="194"/>
      <c r="G198" s="194"/>
      <c r="H198" s="194"/>
    </row>
    <row r="199" customFormat="false" ht="17.25" hidden="false" customHeight="false" outlineLevel="0" collapsed="false">
      <c r="A199" s="190" t="s">
        <v>380</v>
      </c>
      <c r="B199" s="190"/>
      <c r="C199" s="248" t="s">
        <v>381</v>
      </c>
      <c r="D199" s="248" t="s">
        <v>346</v>
      </c>
      <c r="E199" s="176" t="n">
        <v>40724</v>
      </c>
      <c r="F199" s="176" t="n">
        <v>40543</v>
      </c>
      <c r="G199" s="171"/>
      <c r="H199" s="194"/>
    </row>
    <row r="200" customFormat="false" ht="16.5" hidden="false" customHeight="false" outlineLevel="0" collapsed="false">
      <c r="A200" s="160"/>
      <c r="B200" s="186"/>
      <c r="C200" s="215" t="s">
        <v>347</v>
      </c>
      <c r="D200" s="215" t="s">
        <v>348</v>
      </c>
      <c r="E200" s="226" t="s">
        <v>349</v>
      </c>
      <c r="F200" s="226" t="s">
        <v>349</v>
      </c>
      <c r="G200" s="215"/>
      <c r="H200" s="194"/>
    </row>
    <row r="201" customFormat="false" ht="27" hidden="false" customHeight="false" outlineLevel="0" collapsed="false">
      <c r="A201" s="160"/>
      <c r="B201" s="198" t="s">
        <v>382</v>
      </c>
      <c r="C201" s="182" t="n">
        <v>2741880</v>
      </c>
      <c r="D201" s="229" t="s">
        <v>383</v>
      </c>
      <c r="E201" s="210" t="n">
        <v>0</v>
      </c>
      <c r="F201" s="178" t="n">
        <v>5773100336</v>
      </c>
      <c r="G201" s="194"/>
      <c r="H201" s="194"/>
    </row>
    <row r="202" customFormat="false" ht="16.5" hidden="false" customHeight="false" outlineLevel="0" collapsed="false">
      <c r="A202" s="177"/>
      <c r="B202" s="249" t="s">
        <v>384</v>
      </c>
      <c r="C202" s="182"/>
      <c r="D202" s="182"/>
      <c r="E202" s="245" t="n">
        <v>0</v>
      </c>
      <c r="F202" s="188" t="n">
        <v>-5773100336</v>
      </c>
      <c r="G202" s="177"/>
      <c r="H202" s="177"/>
    </row>
    <row r="203" customFormat="false" ht="17.25" hidden="false" customHeight="false" outlineLevel="0" collapsed="false">
      <c r="A203" s="177"/>
      <c r="B203" s="249" t="s">
        <v>385</v>
      </c>
      <c r="C203" s="231"/>
      <c r="D203" s="231"/>
      <c r="E203" s="193" t="n">
        <f aca="false">SUM(E202:E202)</f>
        <v>0</v>
      </c>
      <c r="F203" s="193" t="n">
        <f aca="false">SUM(F201:F202)</f>
        <v>0</v>
      </c>
      <c r="G203" s="177"/>
      <c r="H203" s="177"/>
    </row>
    <row r="204" customFormat="false" ht="17.25" hidden="false" customHeight="false" outlineLevel="0" collapsed="false">
      <c r="A204" s="177"/>
      <c r="B204" s="249"/>
      <c r="C204" s="177"/>
      <c r="D204" s="177"/>
      <c r="E204" s="250"/>
      <c r="F204" s="250"/>
      <c r="G204" s="177"/>
      <c r="H204" s="177"/>
    </row>
    <row r="205" customFormat="false" ht="31.5" hidden="false" customHeight="true" outlineLevel="0" collapsed="false">
      <c r="A205" s="251"/>
      <c r="B205" s="252" t="s">
        <v>386</v>
      </c>
      <c r="C205" s="252"/>
      <c r="D205" s="252"/>
      <c r="E205" s="252"/>
      <c r="F205" s="252"/>
      <c r="G205" s="252"/>
      <c r="H205" s="252"/>
    </row>
    <row r="206" customFormat="false" ht="16.5" hidden="false" customHeight="false" outlineLevel="0" collapsed="false">
      <c r="A206" s="177"/>
      <c r="B206" s="253"/>
      <c r="C206" s="253"/>
      <c r="D206" s="253"/>
      <c r="E206" s="253"/>
      <c r="F206" s="253"/>
      <c r="G206" s="253"/>
      <c r="H206" s="253"/>
    </row>
    <row r="207" customFormat="false" ht="17.25" hidden="false" customHeight="false" outlineLevel="0" collapsed="false">
      <c r="A207" s="190" t="s">
        <v>387</v>
      </c>
      <c r="B207" s="190"/>
      <c r="C207" s="172"/>
      <c r="D207" s="172"/>
      <c r="E207" s="172"/>
      <c r="F207" s="172"/>
      <c r="G207" s="172"/>
      <c r="H207" s="172"/>
    </row>
    <row r="208" customFormat="false" ht="30" hidden="false" customHeight="false" outlineLevel="0" collapsed="false">
      <c r="A208" s="173"/>
      <c r="B208" s="254" t="s">
        <v>388</v>
      </c>
      <c r="C208" s="172"/>
      <c r="D208" s="176" t="n">
        <v>40724</v>
      </c>
      <c r="E208" s="176"/>
      <c r="F208" s="176" t="n">
        <v>40543</v>
      </c>
      <c r="G208" s="176"/>
      <c r="H208" s="172"/>
    </row>
    <row r="209" customFormat="false" ht="16.5" hidden="false" customHeight="false" outlineLevel="0" collapsed="false">
      <c r="A209" s="177"/>
      <c r="B209" s="177"/>
      <c r="C209" s="177"/>
      <c r="D209" s="255" t="s">
        <v>389</v>
      </c>
      <c r="E209" s="185" t="s">
        <v>390</v>
      </c>
      <c r="F209" s="255" t="s">
        <v>389</v>
      </c>
      <c r="G209" s="185" t="s">
        <v>390</v>
      </c>
      <c r="H209" s="177"/>
    </row>
    <row r="210" customFormat="false" ht="17.25" hidden="false" customHeight="false" outlineLevel="0" collapsed="false">
      <c r="A210" s="177"/>
      <c r="B210" s="187" t="s">
        <v>391</v>
      </c>
      <c r="C210" s="177"/>
      <c r="D210" s="201" t="n">
        <v>27901377</v>
      </c>
      <c r="E210" s="201" t="n">
        <v>279013771</v>
      </c>
      <c r="F210" s="201" t="n">
        <v>27901377</v>
      </c>
      <c r="G210" s="201" t="n">
        <v>279013771</v>
      </c>
      <c r="H210" s="177"/>
    </row>
    <row r="211" customFormat="false" ht="17.25" hidden="false" customHeight="false" outlineLevel="0" collapsed="false">
      <c r="A211" s="177"/>
      <c r="B211" s="177"/>
      <c r="C211" s="177"/>
      <c r="D211" s="182"/>
      <c r="E211" s="182"/>
      <c r="F211" s="182"/>
      <c r="G211" s="182"/>
      <c r="H211" s="177"/>
      <c r="I211" s="177"/>
    </row>
    <row r="212" customFormat="false" ht="16.5" hidden="false" customHeight="false" outlineLevel="0" collapsed="false">
      <c r="A212" s="177"/>
      <c r="B212" s="187" t="s">
        <v>392</v>
      </c>
      <c r="C212" s="177"/>
      <c r="D212" s="210" t="n">
        <f aca="false">D210</f>
        <v>27901377</v>
      </c>
      <c r="E212" s="210" t="n">
        <f aca="false">E210</f>
        <v>279013771</v>
      </c>
      <c r="F212" s="210" t="n">
        <v>27901377</v>
      </c>
      <c r="G212" s="210" t="n">
        <v>279013771</v>
      </c>
      <c r="H212" s="177"/>
      <c r="I212" s="177"/>
    </row>
    <row r="213" customFormat="false" ht="16.5" hidden="false" customHeight="false" outlineLevel="0" collapsed="false">
      <c r="A213" s="177"/>
      <c r="B213" s="187" t="s">
        <v>393</v>
      </c>
      <c r="C213" s="177"/>
      <c r="D213" s="256" t="n">
        <v>-9363</v>
      </c>
      <c r="E213" s="256" t="n">
        <v>-272840</v>
      </c>
      <c r="F213" s="256" t="n">
        <v>-9363</v>
      </c>
      <c r="G213" s="256" t="n">
        <v>-272840</v>
      </c>
      <c r="H213" s="177"/>
      <c r="I213" s="177"/>
    </row>
    <row r="214" customFormat="false" ht="17.25" hidden="false" customHeight="false" outlineLevel="0" collapsed="false">
      <c r="A214" s="177"/>
      <c r="B214" s="187" t="s">
        <v>394</v>
      </c>
      <c r="C214" s="194"/>
      <c r="D214" s="193" t="n">
        <f aca="false">SUM(D212:D213)</f>
        <v>27892014</v>
      </c>
      <c r="E214" s="193" t="n">
        <f aca="false">SUM(E212:E213)</f>
        <v>278740931</v>
      </c>
      <c r="F214" s="193" t="n">
        <f aca="false">SUM(F212:F213)</f>
        <v>27892014</v>
      </c>
      <c r="G214" s="193" t="n">
        <f aca="false">SUM(G212:G213)</f>
        <v>278740931</v>
      </c>
      <c r="H214" s="177"/>
      <c r="I214" s="177"/>
    </row>
    <row r="215" customFormat="false" ht="17.25" hidden="false" customHeight="false" outlineLevel="0" collapsed="false">
      <c r="A215" s="177"/>
      <c r="B215" s="177"/>
      <c r="C215" s="194"/>
      <c r="D215" s="194"/>
      <c r="E215" s="194"/>
      <c r="F215" s="194"/>
      <c r="G215" s="194"/>
      <c r="H215" s="177"/>
      <c r="I215" s="177"/>
    </row>
    <row r="216" customFormat="false" ht="31.5" hidden="false" customHeight="false" outlineLevel="0" collapsed="false">
      <c r="A216" s="257"/>
      <c r="B216" s="186"/>
      <c r="C216" s="258" t="s">
        <v>395</v>
      </c>
      <c r="D216" s="258" t="s">
        <v>396</v>
      </c>
      <c r="E216" s="259" t="s">
        <v>397</v>
      </c>
      <c r="F216" s="259" t="s">
        <v>398</v>
      </c>
      <c r="G216" s="258" t="s">
        <v>311</v>
      </c>
      <c r="I216" s="260"/>
    </row>
    <row r="217" customFormat="false" ht="16.5" hidden="false" customHeight="false" outlineLevel="0" collapsed="false">
      <c r="A217" s="231"/>
      <c r="B217" s="230" t="s">
        <v>399</v>
      </c>
      <c r="C217" s="178" t="n">
        <v>279013770637</v>
      </c>
      <c r="D217" s="218" t="n">
        <v>-272840000</v>
      </c>
      <c r="E217" s="178" t="n">
        <v>21141803086</v>
      </c>
      <c r="F217" s="218" t="n">
        <f aca="false">-110128350882-3</f>
        <v>-110128350885</v>
      </c>
      <c r="G217" s="178" t="n">
        <f aca="false">SUM(C217:F217)</f>
        <v>189754382838</v>
      </c>
      <c r="I217" s="194"/>
    </row>
    <row r="218" customFormat="false" ht="16.5" hidden="false" customHeight="false" outlineLevel="0" collapsed="false">
      <c r="A218" s="231"/>
      <c r="B218" s="230" t="s">
        <v>400</v>
      </c>
      <c r="C218" s="178" t="n">
        <v>0</v>
      </c>
      <c r="D218" s="178" t="n">
        <v>0</v>
      </c>
      <c r="E218" s="178" t="n">
        <v>0</v>
      </c>
      <c r="F218" s="178" t="n">
        <v>0</v>
      </c>
      <c r="G218" s="178" t="n">
        <f aca="false">SUM(C218:F218)</f>
        <v>0</v>
      </c>
      <c r="I218" s="194"/>
    </row>
    <row r="219" customFormat="false" ht="16.5" hidden="false" customHeight="false" outlineLevel="0" collapsed="false">
      <c r="A219" s="231"/>
      <c r="B219" s="230" t="s">
        <v>401</v>
      </c>
      <c r="C219" s="178" t="n">
        <v>0</v>
      </c>
      <c r="D219" s="178" t="n">
        <v>0</v>
      </c>
      <c r="E219" s="178" t="n">
        <v>411809233</v>
      </c>
      <c r="F219" s="188" t="n">
        <f aca="false">-E219</f>
        <v>-411809233</v>
      </c>
      <c r="G219" s="178" t="n">
        <f aca="false">SUM(C219:F219)</f>
        <v>0</v>
      </c>
      <c r="I219" s="194"/>
    </row>
    <row r="220" customFormat="false" ht="16.5" hidden="false" customHeight="false" outlineLevel="0" collapsed="false">
      <c r="A220" s="231"/>
      <c r="B220" s="230" t="s">
        <v>402</v>
      </c>
      <c r="C220" s="178" t="n">
        <v>0</v>
      </c>
      <c r="D220" s="178" t="n">
        <v>0</v>
      </c>
      <c r="E220" s="178" t="n">
        <v>0</v>
      </c>
      <c r="F220" s="188" t="n">
        <v>23025155698</v>
      </c>
      <c r="G220" s="178" t="n">
        <f aca="false">SUM(C220:F220)</f>
        <v>23025155698</v>
      </c>
      <c r="I220" s="194"/>
    </row>
    <row r="221" customFormat="false" ht="16.5" hidden="false" customHeight="false" outlineLevel="0" collapsed="false">
      <c r="A221" s="231"/>
      <c r="B221" s="230" t="s">
        <v>396</v>
      </c>
      <c r="C221" s="178" t="n">
        <v>0</v>
      </c>
      <c r="D221" s="178" t="n">
        <v>0</v>
      </c>
      <c r="E221" s="178" t="n">
        <v>0</v>
      </c>
      <c r="F221" s="178" t="n">
        <v>0</v>
      </c>
      <c r="G221" s="178" t="n">
        <f aca="false">SUM(C221:F221)</f>
        <v>0</v>
      </c>
      <c r="I221" s="194"/>
    </row>
    <row r="222" customFormat="false" ht="16.5" hidden="false" customHeight="false" outlineLevel="0" collapsed="false">
      <c r="A222" s="231"/>
      <c r="B222" s="230" t="s">
        <v>403</v>
      </c>
      <c r="C222" s="178" t="n">
        <v>0</v>
      </c>
      <c r="D222" s="178" t="n">
        <v>0</v>
      </c>
      <c r="E222" s="178" t="n">
        <v>0</v>
      </c>
      <c r="F222" s="178" t="n">
        <v>0</v>
      </c>
      <c r="G222" s="188" t="n">
        <f aca="false">SUM(C222:F222)</f>
        <v>0</v>
      </c>
      <c r="I222" s="194"/>
    </row>
    <row r="223" customFormat="false" ht="17.25" hidden="false" customHeight="false" outlineLevel="0" collapsed="false">
      <c r="A223" s="231"/>
      <c r="B223" s="230" t="s">
        <v>404</v>
      </c>
      <c r="C223" s="193" t="n">
        <f aca="false">SUM(C217:C222)</f>
        <v>279013770637</v>
      </c>
      <c r="D223" s="261" t="n">
        <f aca="false">SUM(D217:D222)</f>
        <v>-272840000</v>
      </c>
      <c r="E223" s="193" t="n">
        <f aca="false">SUM(E217:E222)</f>
        <v>21553612319</v>
      </c>
      <c r="F223" s="262" t="n">
        <f aca="false">SUM(F217:F222)</f>
        <v>-87515004420</v>
      </c>
      <c r="G223" s="193" t="n">
        <f aca="false">SUM(G217:G222)</f>
        <v>212779538536</v>
      </c>
      <c r="I223" s="194"/>
    </row>
    <row r="224" customFormat="false" ht="17.25" hidden="false" customHeight="false" outlineLevel="0" collapsed="false">
      <c r="A224" s="231"/>
      <c r="B224" s="231"/>
      <c r="C224" s="182"/>
      <c r="D224" s="263"/>
      <c r="E224" s="182"/>
      <c r="F224" s="182"/>
      <c r="G224" s="182"/>
      <c r="H224" s="182"/>
      <c r="I224" s="194"/>
    </row>
    <row r="225" customFormat="false" ht="16.5" hidden="false" customHeight="false" outlineLevel="0" collapsed="false">
      <c r="A225" s="231"/>
      <c r="B225" s="230" t="s">
        <v>405</v>
      </c>
      <c r="C225" s="178" t="n">
        <f aca="false">C223</f>
        <v>279013770637</v>
      </c>
      <c r="D225" s="218" t="n">
        <f aca="false">D223</f>
        <v>-272840000</v>
      </c>
      <c r="E225" s="178" t="n">
        <f aca="false">E223</f>
        <v>21553612319</v>
      </c>
      <c r="F225" s="188" t="n">
        <f aca="false">F223</f>
        <v>-87515004420</v>
      </c>
      <c r="G225" s="178" t="n">
        <f aca="false">SUM(C225:F225)</f>
        <v>212779538536</v>
      </c>
      <c r="I225" s="194"/>
    </row>
    <row r="226" customFormat="false" ht="16.5" hidden="false" customHeight="false" outlineLevel="0" collapsed="false">
      <c r="A226" s="231"/>
      <c r="B226" s="230" t="s">
        <v>400</v>
      </c>
      <c r="C226" s="178" t="n">
        <v>0</v>
      </c>
      <c r="D226" s="178" t="n">
        <v>0</v>
      </c>
      <c r="E226" s="178" t="n">
        <v>0</v>
      </c>
      <c r="F226" s="188" t="n">
        <v>0</v>
      </c>
      <c r="G226" s="188" t="n">
        <f aca="false">SUM(C226:F226)</f>
        <v>0</v>
      </c>
      <c r="I226" s="194"/>
    </row>
    <row r="227" customFormat="false" ht="16.5" hidden="false" customHeight="false" outlineLevel="0" collapsed="false">
      <c r="A227" s="231"/>
      <c r="B227" s="230" t="s">
        <v>401</v>
      </c>
      <c r="C227" s="178" t="n">
        <v>0</v>
      </c>
      <c r="D227" s="178" t="n">
        <v>0</v>
      </c>
      <c r="E227" s="178" t="n">
        <v>0</v>
      </c>
      <c r="F227" s="188" t="n">
        <f aca="false">-E227</f>
        <v>-0</v>
      </c>
      <c r="G227" s="178" t="n">
        <f aca="false">SUM(C227:F227)</f>
        <v>0</v>
      </c>
      <c r="I227" s="194"/>
    </row>
    <row r="228" customFormat="false" ht="16.5" hidden="false" customHeight="false" outlineLevel="0" collapsed="false">
      <c r="A228" s="231"/>
      <c r="B228" s="230" t="s">
        <v>406</v>
      </c>
      <c r="C228" s="178" t="n">
        <v>0</v>
      </c>
      <c r="D228" s="178" t="n">
        <v>0</v>
      </c>
      <c r="E228" s="178" t="n">
        <v>0</v>
      </c>
      <c r="F228" s="188" t="n">
        <v>21301353800</v>
      </c>
      <c r="G228" s="188" t="n">
        <f aca="false">SUM(C228:F228)</f>
        <v>21301353800</v>
      </c>
      <c r="I228" s="194"/>
    </row>
    <row r="229" customFormat="false" ht="16.5" hidden="false" customHeight="false" outlineLevel="0" collapsed="false">
      <c r="A229" s="231"/>
      <c r="B229" s="230" t="s">
        <v>396</v>
      </c>
      <c r="C229" s="178" t="n">
        <v>0</v>
      </c>
      <c r="D229" s="178" t="n">
        <v>0</v>
      </c>
      <c r="E229" s="178" t="n">
        <v>0</v>
      </c>
      <c r="F229" s="178" t="n">
        <v>0</v>
      </c>
      <c r="G229" s="178" t="n">
        <f aca="false">SUM(C229:F229)</f>
        <v>0</v>
      </c>
      <c r="I229" s="194"/>
    </row>
    <row r="230" customFormat="false" ht="16.5" hidden="false" customHeight="false" outlineLevel="0" collapsed="false">
      <c r="A230" s="231"/>
      <c r="B230" s="230" t="s">
        <v>403</v>
      </c>
      <c r="C230" s="178" t="n">
        <v>0</v>
      </c>
      <c r="D230" s="178" t="n">
        <v>0</v>
      </c>
      <c r="E230" s="178" t="n">
        <v>0</v>
      </c>
      <c r="F230" s="264" t="n">
        <v>0</v>
      </c>
      <c r="G230" s="178" t="n">
        <f aca="false">SUM(C230:F230)</f>
        <v>0</v>
      </c>
      <c r="I230" s="194"/>
    </row>
    <row r="231" customFormat="false" ht="17.25" hidden="false" customHeight="false" outlineLevel="0" collapsed="false">
      <c r="A231" s="231"/>
      <c r="B231" s="230" t="s">
        <v>407</v>
      </c>
      <c r="C231" s="193" t="n">
        <f aca="false">SUM(C225:C230)</f>
        <v>279013770637</v>
      </c>
      <c r="D231" s="261" t="n">
        <f aca="false">SUM(D225:D230)</f>
        <v>-272840000</v>
      </c>
      <c r="E231" s="193" t="n">
        <f aca="false">SUM(E225:E230)</f>
        <v>21553612319</v>
      </c>
      <c r="F231" s="262" t="n">
        <v>-66213653617</v>
      </c>
      <c r="G231" s="193" t="n">
        <f aca="false">SUM(C231:F231)</f>
        <v>234080889339</v>
      </c>
      <c r="I231" s="194"/>
    </row>
    <row r="232" customFormat="false" ht="17.25" hidden="false" customHeight="false" outlineLevel="0" collapsed="false">
      <c r="A232" s="177"/>
      <c r="B232" s="177"/>
      <c r="C232" s="194"/>
      <c r="D232" s="219"/>
      <c r="E232" s="194"/>
      <c r="F232" s="194"/>
      <c r="G232" s="194"/>
      <c r="H232" s="177"/>
      <c r="I232" s="177"/>
    </row>
    <row r="233" customFormat="false" ht="17.25" hidden="false" customHeight="false" outlineLevel="0" collapsed="false">
      <c r="A233" s="155" t="s">
        <v>408</v>
      </c>
      <c r="B233" s="155"/>
      <c r="C233" s="265"/>
      <c r="D233" s="266"/>
      <c r="E233" s="265"/>
      <c r="F233" s="265"/>
      <c r="G233" s="265"/>
      <c r="H233" s="265"/>
      <c r="I233" s="267"/>
    </row>
    <row r="234" customFormat="false" ht="17.25" hidden="false" customHeight="false" outlineLevel="0" collapsed="false">
      <c r="A234" s="155" t="s">
        <v>409</v>
      </c>
      <c r="B234" s="155"/>
      <c r="C234" s="155"/>
      <c r="D234" s="172"/>
      <c r="E234" s="172"/>
      <c r="F234" s="172"/>
      <c r="G234" s="172"/>
      <c r="H234" s="172"/>
      <c r="I234" s="175"/>
    </row>
    <row r="235" customFormat="false" ht="17.25" hidden="false" customHeight="false" outlineLevel="0" collapsed="false">
      <c r="A235" s="173"/>
      <c r="B235" s="155" t="s">
        <v>410</v>
      </c>
      <c r="C235" s="172"/>
      <c r="D235" s="172"/>
      <c r="E235" s="172"/>
      <c r="F235" s="172"/>
      <c r="G235" s="172"/>
      <c r="H235" s="172"/>
      <c r="I235" s="175"/>
    </row>
    <row r="236" customFormat="false" ht="16.5" hidden="false" customHeight="false" outlineLevel="0" collapsed="false">
      <c r="A236" s="177"/>
      <c r="B236" s="177"/>
      <c r="C236" s="177"/>
      <c r="D236" s="176" t="n">
        <v>40724</v>
      </c>
      <c r="E236" s="176" t="n">
        <v>40359</v>
      </c>
      <c r="F236" s="177"/>
      <c r="G236" s="172"/>
      <c r="H236" s="177"/>
      <c r="I236" s="177"/>
    </row>
    <row r="237" customFormat="false" ht="16.5" hidden="false" customHeight="false" outlineLevel="0" collapsed="false">
      <c r="A237" s="177"/>
      <c r="B237" s="198" t="s">
        <v>411</v>
      </c>
      <c r="C237" s="177"/>
      <c r="D237" s="178" t="n">
        <v>736394376954</v>
      </c>
      <c r="E237" s="178" t="n">
        <v>465251186441</v>
      </c>
      <c r="F237" s="177"/>
      <c r="G237" s="172"/>
      <c r="H237" s="177"/>
      <c r="I237" s="177"/>
    </row>
    <row r="238" customFormat="false" ht="16.5" hidden="false" customHeight="false" outlineLevel="0" collapsed="false">
      <c r="A238" s="177"/>
      <c r="B238" s="187" t="s">
        <v>412</v>
      </c>
      <c r="C238" s="177"/>
      <c r="D238" s="188" t="n">
        <v>-893172360</v>
      </c>
      <c r="E238" s="188" t="n">
        <v>-630126486</v>
      </c>
      <c r="F238" s="177"/>
      <c r="G238" s="172"/>
      <c r="H238" s="177"/>
      <c r="I238" s="177"/>
    </row>
    <row r="239" customFormat="false" ht="17.25" hidden="false" customHeight="false" outlineLevel="0" collapsed="false">
      <c r="A239" s="177"/>
      <c r="B239" s="163" t="s">
        <v>413</v>
      </c>
      <c r="C239" s="177"/>
      <c r="D239" s="193" t="n">
        <f aca="false">SUM(D237:D238)</f>
        <v>735501204594</v>
      </c>
      <c r="E239" s="193" t="n">
        <f aca="false">SUM(E237:E238)</f>
        <v>464621059955</v>
      </c>
      <c r="F239" s="177"/>
      <c r="G239" s="172"/>
      <c r="H239" s="177"/>
      <c r="I239" s="177"/>
    </row>
    <row r="240" customFormat="false" ht="17.25" hidden="false" customHeight="false" outlineLevel="0" collapsed="false">
      <c r="A240" s="177"/>
      <c r="B240" s="163"/>
      <c r="C240" s="177"/>
      <c r="D240" s="182"/>
      <c r="E240" s="182"/>
      <c r="F240" s="177"/>
      <c r="G240" s="172"/>
      <c r="H240" s="177"/>
      <c r="I240" s="177"/>
    </row>
    <row r="241" customFormat="false" ht="16.5" hidden="false" customHeight="false" outlineLevel="0" collapsed="false">
      <c r="A241" s="173"/>
      <c r="B241" s="268" t="s">
        <v>414</v>
      </c>
      <c r="C241" s="172"/>
      <c r="D241" s="172"/>
      <c r="E241" s="172"/>
      <c r="F241" s="172"/>
      <c r="G241" s="172"/>
      <c r="H241" s="172"/>
    </row>
    <row r="242" customFormat="false" ht="16.5" hidden="false" customHeight="false" outlineLevel="0" collapsed="false">
      <c r="A242" s="177"/>
      <c r="B242" s="177"/>
      <c r="C242" s="177"/>
      <c r="D242" s="176" t="n">
        <v>40724</v>
      </c>
      <c r="E242" s="176" t="n">
        <v>40359</v>
      </c>
      <c r="F242" s="177"/>
      <c r="G242" s="172"/>
      <c r="H242" s="177"/>
    </row>
    <row r="243" customFormat="false" ht="16.5" hidden="false" customHeight="false" outlineLevel="0" collapsed="false">
      <c r="A243" s="177"/>
      <c r="B243" s="163" t="s">
        <v>415</v>
      </c>
      <c r="C243" s="177"/>
      <c r="D243" s="178" t="n">
        <v>7461961028</v>
      </c>
      <c r="E243" s="178" t="n">
        <v>3518760289</v>
      </c>
      <c r="F243" s="177"/>
      <c r="G243" s="172"/>
      <c r="H243" s="177"/>
    </row>
    <row r="244" customFormat="false" ht="16.5" hidden="false" customHeight="false" outlineLevel="0" collapsed="false">
      <c r="A244" s="177"/>
      <c r="B244" s="163" t="s">
        <v>416</v>
      </c>
      <c r="C244" s="177"/>
      <c r="D244" s="188" t="n">
        <v>3567874358</v>
      </c>
      <c r="E244" s="188" t="n">
        <v>109128975</v>
      </c>
      <c r="F244" s="177"/>
      <c r="G244" s="172"/>
      <c r="H244" s="177"/>
    </row>
    <row r="245" customFormat="false" ht="17.25" hidden="false" customHeight="false" outlineLevel="0" collapsed="false">
      <c r="A245" s="177"/>
      <c r="B245" s="269" t="s">
        <v>298</v>
      </c>
      <c r="C245" s="177"/>
      <c r="D245" s="193" t="n">
        <f aca="false">SUM(D243:D244)</f>
        <v>11029835386</v>
      </c>
      <c r="E245" s="193" t="n">
        <f aca="false">SUM(E243:E244)</f>
        <v>3627889264</v>
      </c>
      <c r="F245" s="177"/>
      <c r="G245" s="172"/>
      <c r="H245" s="177"/>
    </row>
    <row r="246" customFormat="false" ht="17.25" hidden="false" customHeight="false" outlineLevel="0" collapsed="false">
      <c r="A246" s="177"/>
      <c r="B246" s="177"/>
      <c r="C246" s="177"/>
      <c r="D246" s="182"/>
      <c r="E246" s="182"/>
      <c r="F246" s="177"/>
      <c r="G246" s="172"/>
      <c r="H246" s="177"/>
    </row>
    <row r="247" customFormat="false" ht="17.25" hidden="false" customHeight="false" outlineLevel="0" collapsed="false">
      <c r="A247" s="173"/>
      <c r="B247" s="155" t="s">
        <v>417</v>
      </c>
      <c r="C247" s="172"/>
      <c r="D247" s="172"/>
      <c r="E247" s="172"/>
      <c r="F247" s="172"/>
      <c r="G247" s="172"/>
      <c r="H247" s="172"/>
    </row>
    <row r="248" customFormat="false" ht="16.5" hidden="false" customHeight="false" outlineLevel="0" collapsed="false">
      <c r="A248" s="177"/>
      <c r="B248" s="177"/>
      <c r="C248" s="177"/>
      <c r="D248" s="176" t="n">
        <v>40724</v>
      </c>
      <c r="E248" s="176" t="n">
        <v>40359</v>
      </c>
      <c r="F248" s="177"/>
      <c r="G248" s="172"/>
      <c r="H248" s="177"/>
    </row>
    <row r="249" customFormat="false" ht="16.5" hidden="false" customHeight="false" outlineLevel="0" collapsed="false">
      <c r="A249" s="177"/>
      <c r="B249" s="164" t="s">
        <v>418</v>
      </c>
      <c r="C249" s="177"/>
      <c r="D249" s="178" t="n">
        <v>49712000</v>
      </c>
      <c r="E249" s="178" t="n">
        <v>16631100</v>
      </c>
      <c r="F249" s="177"/>
      <c r="G249" s="172"/>
      <c r="H249" s="177"/>
    </row>
    <row r="250" customFormat="false" ht="16.5" hidden="false" customHeight="false" outlineLevel="0" collapsed="false">
      <c r="A250" s="177"/>
      <c r="B250" s="163" t="s">
        <v>417</v>
      </c>
      <c r="C250" s="177"/>
      <c r="D250" s="178" t="n">
        <v>3865990816</v>
      </c>
      <c r="E250" s="178" t="n">
        <v>2178451157</v>
      </c>
      <c r="F250" s="177"/>
      <c r="G250" s="172"/>
      <c r="H250" s="177"/>
    </row>
    <row r="251" customFormat="false" ht="17.25" hidden="false" customHeight="false" outlineLevel="0" collapsed="false">
      <c r="A251" s="177"/>
      <c r="B251" s="177"/>
      <c r="C251" s="177"/>
      <c r="D251" s="193" t="n">
        <f aca="false">SUM(D249:D250)</f>
        <v>3915702816</v>
      </c>
      <c r="E251" s="193" t="n">
        <f aca="false">SUM(E249:E250)</f>
        <v>2195082257</v>
      </c>
      <c r="F251" s="177"/>
      <c r="G251" s="172"/>
      <c r="H251" s="177"/>
    </row>
    <row r="252" customFormat="false" ht="17.25" hidden="false" customHeight="false" outlineLevel="0" collapsed="false">
      <c r="A252" s="177"/>
      <c r="B252" s="177"/>
      <c r="C252" s="177"/>
      <c r="D252" s="210"/>
      <c r="E252" s="210"/>
      <c r="F252" s="177"/>
      <c r="G252" s="172"/>
      <c r="H252" s="177"/>
    </row>
    <row r="253" customFormat="false" ht="17.25" hidden="false" customHeight="false" outlineLevel="0" collapsed="false">
      <c r="A253" s="155" t="s">
        <v>419</v>
      </c>
      <c r="B253" s="155"/>
      <c r="C253" s="155"/>
      <c r="D253" s="172"/>
      <c r="E253" s="172"/>
      <c r="F253" s="172"/>
      <c r="G253" s="172"/>
      <c r="H253" s="172"/>
    </row>
    <row r="254" customFormat="false" ht="16.5" hidden="false" customHeight="false" outlineLevel="0" collapsed="false">
      <c r="A254" s="177"/>
      <c r="B254" s="177"/>
      <c r="C254" s="177"/>
      <c r="D254" s="176" t="n">
        <v>40724</v>
      </c>
      <c r="E254" s="176" t="n">
        <v>40359</v>
      </c>
      <c r="F254" s="172"/>
      <c r="G254" s="172"/>
      <c r="H254" s="177"/>
    </row>
    <row r="255" customFormat="false" ht="16.5" hidden="false" customHeight="false" outlineLevel="0" collapsed="false">
      <c r="A255" s="177"/>
      <c r="B255" s="163" t="s">
        <v>420</v>
      </c>
      <c r="C255" s="177"/>
      <c r="D255" s="178" t="n">
        <v>645441602271</v>
      </c>
      <c r="E255" s="178" t="n">
        <v>420907159783</v>
      </c>
      <c r="F255" s="172"/>
      <c r="G255" s="172"/>
      <c r="H255" s="177"/>
    </row>
    <row r="256" customFormat="false" ht="16.5" hidden="false" customHeight="false" outlineLevel="0" collapsed="false">
      <c r="A256" s="177"/>
      <c r="B256" s="270" t="s">
        <v>421</v>
      </c>
      <c r="C256" s="177"/>
      <c r="D256" s="188" t="n">
        <v>-2041289666</v>
      </c>
      <c r="E256" s="188" t="n">
        <v>4465075799</v>
      </c>
      <c r="F256" s="172"/>
      <c r="G256" s="172"/>
      <c r="H256" s="177"/>
    </row>
    <row r="257" customFormat="false" ht="17.25" hidden="false" customHeight="false" outlineLevel="0" collapsed="false">
      <c r="A257" s="177"/>
      <c r="B257" s="269" t="s">
        <v>298</v>
      </c>
      <c r="C257" s="177"/>
      <c r="D257" s="193" t="n">
        <f aca="false">SUM(D255:D256)</f>
        <v>643400312605</v>
      </c>
      <c r="E257" s="193" t="n">
        <f aca="false">SUM(E255:E256)</f>
        <v>425372235582</v>
      </c>
      <c r="F257" s="172"/>
      <c r="G257" s="172"/>
      <c r="H257" s="177"/>
    </row>
    <row r="258" customFormat="false" ht="17.25" hidden="false" customHeight="false" outlineLevel="0" collapsed="false">
      <c r="A258" s="177"/>
      <c r="B258" s="177"/>
      <c r="C258" s="177"/>
      <c r="D258" s="182"/>
      <c r="E258" s="182"/>
      <c r="F258" s="177"/>
      <c r="G258" s="172"/>
      <c r="H258" s="177"/>
    </row>
    <row r="259" customFormat="false" ht="17.25" hidden="false" customHeight="false" outlineLevel="0" collapsed="false">
      <c r="A259" s="155" t="s">
        <v>422</v>
      </c>
      <c r="B259" s="155"/>
      <c r="C259" s="155"/>
      <c r="D259" s="184"/>
      <c r="E259" s="184"/>
      <c r="F259" s="172"/>
      <c r="G259" s="172"/>
      <c r="H259" s="172"/>
    </row>
    <row r="260" customFormat="false" ht="16.5" hidden="false" customHeight="false" outlineLevel="0" collapsed="false">
      <c r="A260" s="177"/>
      <c r="B260" s="177"/>
      <c r="C260" s="177"/>
      <c r="D260" s="176" t="n">
        <v>40724</v>
      </c>
      <c r="E260" s="176" t="n">
        <v>40359</v>
      </c>
      <c r="F260" s="177"/>
      <c r="G260" s="172"/>
      <c r="H260" s="177"/>
    </row>
    <row r="261" customFormat="false" ht="16.5" hidden="false" customHeight="false" outlineLevel="0" collapsed="false">
      <c r="A261" s="177"/>
      <c r="B261" s="163" t="s">
        <v>423</v>
      </c>
      <c r="C261" s="177"/>
      <c r="D261" s="178" t="n">
        <v>7962870338</v>
      </c>
      <c r="E261" s="178" t="n">
        <v>7282744717</v>
      </c>
      <c r="F261" s="177"/>
      <c r="G261" s="172"/>
      <c r="H261" s="177"/>
    </row>
    <row r="262" customFormat="false" ht="16.5" hidden="false" customHeight="false" outlineLevel="0" collapsed="false">
      <c r="A262" s="177"/>
      <c r="B262" s="163" t="s">
        <v>424</v>
      </c>
      <c r="C262" s="177"/>
      <c r="D262" s="178" t="n">
        <v>55479699109</v>
      </c>
      <c r="E262" s="178" t="n">
        <v>29342057048</v>
      </c>
      <c r="F262" s="177"/>
      <c r="G262" s="172"/>
      <c r="H262" s="177"/>
    </row>
    <row r="263" customFormat="false" ht="17.25" hidden="false" customHeight="false" outlineLevel="0" collapsed="false">
      <c r="A263" s="177"/>
      <c r="B263" s="269" t="s">
        <v>298</v>
      </c>
      <c r="C263" s="177"/>
      <c r="D263" s="193" t="n">
        <f aca="false">SUM(D261:D262)</f>
        <v>63442569447</v>
      </c>
      <c r="E263" s="193" t="n">
        <f aca="false">SUM(E261:E262)</f>
        <v>36624801765</v>
      </c>
      <c r="F263" s="177"/>
      <c r="G263" s="172"/>
      <c r="H263" s="177"/>
    </row>
    <row r="264" customFormat="false" ht="17.25" hidden="false" customHeight="false" outlineLevel="0" collapsed="false">
      <c r="A264" s="177"/>
      <c r="B264" s="177"/>
      <c r="C264" s="177"/>
      <c r="D264" s="182"/>
      <c r="E264" s="182"/>
      <c r="F264" s="177"/>
      <c r="G264" s="172"/>
      <c r="H264" s="177"/>
    </row>
    <row r="265" customFormat="false" ht="16.5" hidden="false" customHeight="false" outlineLevel="0" collapsed="false">
      <c r="A265" s="173"/>
      <c r="B265" s="241" t="s">
        <v>425</v>
      </c>
      <c r="C265" s="172"/>
      <c r="D265" s="184"/>
      <c r="E265" s="184"/>
      <c r="F265" s="172"/>
      <c r="G265" s="172"/>
      <c r="H265" s="172"/>
    </row>
    <row r="266" customFormat="false" ht="16.5" hidden="false" customHeight="false" outlineLevel="0" collapsed="false">
      <c r="A266" s="177"/>
      <c r="B266" s="177"/>
      <c r="C266" s="177"/>
      <c r="D266" s="176" t="n">
        <v>40724</v>
      </c>
      <c r="E266" s="176" t="n">
        <v>40359</v>
      </c>
      <c r="F266" s="177"/>
      <c r="G266" s="172"/>
      <c r="H266" s="177"/>
    </row>
    <row r="267" customFormat="false" ht="16.5" hidden="false" customHeight="false" outlineLevel="0" collapsed="false">
      <c r="A267" s="177"/>
      <c r="B267" s="164" t="s">
        <v>426</v>
      </c>
      <c r="C267" s="177"/>
      <c r="D267" s="178" t="n">
        <v>0</v>
      </c>
      <c r="E267" s="178" t="n">
        <v>0</v>
      </c>
      <c r="F267" s="177"/>
      <c r="G267" s="172"/>
      <c r="H267" s="177"/>
    </row>
    <row r="268" customFormat="false" ht="16.5" hidden="false" customHeight="false" outlineLevel="0" collapsed="false">
      <c r="A268" s="177"/>
      <c r="B268" s="164" t="s">
        <v>425</v>
      </c>
      <c r="C268" s="177"/>
      <c r="D268" s="178" t="n">
        <v>16277087</v>
      </c>
      <c r="E268" s="178" t="n">
        <v>379239</v>
      </c>
      <c r="F268" s="177"/>
      <c r="G268" s="172"/>
      <c r="H268" s="177"/>
    </row>
    <row r="269" customFormat="false" ht="17.25" hidden="false" customHeight="false" outlineLevel="0" collapsed="false">
      <c r="A269" s="177"/>
      <c r="B269" s="177"/>
      <c r="C269" s="177"/>
      <c r="D269" s="193" t="n">
        <f aca="false">SUM(D267:D268)</f>
        <v>16277087</v>
      </c>
      <c r="E269" s="193" t="n">
        <f aca="false">SUM(E267:E268)</f>
        <v>379239</v>
      </c>
      <c r="F269" s="177"/>
      <c r="G269" s="172"/>
      <c r="H269" s="177"/>
    </row>
    <row r="270" customFormat="false" ht="17.25" hidden="false" customHeight="false" outlineLevel="0" collapsed="false">
      <c r="A270" s="177"/>
      <c r="B270" s="177"/>
      <c r="C270" s="177"/>
      <c r="D270" s="182"/>
      <c r="E270" s="182"/>
      <c r="F270" s="177"/>
      <c r="G270" s="172"/>
      <c r="H270" s="177"/>
    </row>
    <row r="271" customFormat="false" ht="17.25" hidden="false" customHeight="false" outlineLevel="0" collapsed="false">
      <c r="A271" s="241" t="s">
        <v>427</v>
      </c>
      <c r="B271" s="241"/>
      <c r="C271" s="241"/>
      <c r="D271" s="184"/>
      <c r="E271" s="184"/>
      <c r="F271" s="172"/>
      <c r="G271" s="172"/>
      <c r="H271" s="172"/>
    </row>
    <row r="272" customFormat="false" ht="16.5" hidden="false" customHeight="false" outlineLevel="0" collapsed="false">
      <c r="A272" s="177"/>
      <c r="B272" s="177"/>
      <c r="C272" s="177"/>
      <c r="D272" s="176" t="n">
        <v>40724</v>
      </c>
      <c r="E272" s="176" t="n">
        <v>40359</v>
      </c>
      <c r="F272" s="177"/>
      <c r="G272" s="172"/>
      <c r="H272" s="177"/>
    </row>
    <row r="273" customFormat="false" ht="16.5" hidden="false" customHeight="false" outlineLevel="0" collapsed="false">
      <c r="A273" s="177"/>
      <c r="B273" s="163" t="s">
        <v>428</v>
      </c>
      <c r="C273" s="177"/>
      <c r="D273" s="178" t="n">
        <v>630657285343</v>
      </c>
      <c r="E273" s="178" t="n">
        <v>387437755931</v>
      </c>
      <c r="F273" s="177"/>
      <c r="G273" s="172"/>
      <c r="H273" s="177"/>
    </row>
    <row r="274" customFormat="false" ht="16.5" hidden="false" customHeight="false" outlineLevel="0" collapsed="false">
      <c r="A274" s="177"/>
      <c r="B274" s="163" t="s">
        <v>429</v>
      </c>
      <c r="C274" s="177"/>
      <c r="D274" s="178" t="n">
        <v>18477684527</v>
      </c>
      <c r="E274" s="178" t="n">
        <v>16167360150</v>
      </c>
      <c r="F274" s="177"/>
      <c r="G274" s="172"/>
      <c r="H274" s="177"/>
    </row>
    <row r="275" customFormat="false" ht="16.5" hidden="false" customHeight="false" outlineLevel="0" collapsed="false">
      <c r="A275" s="177"/>
      <c r="B275" s="163" t="s">
        <v>430</v>
      </c>
      <c r="C275" s="177"/>
      <c r="D275" s="178" t="n">
        <v>13544456676</v>
      </c>
      <c r="E275" s="178" t="n">
        <v>15797033341</v>
      </c>
      <c r="F275" s="177"/>
      <c r="G275" s="172"/>
      <c r="H275" s="177"/>
    </row>
    <row r="276" customFormat="false" ht="17.25" hidden="false" customHeight="false" outlineLevel="0" collapsed="false">
      <c r="A276" s="177"/>
      <c r="B276" s="269" t="s">
        <v>298</v>
      </c>
      <c r="C276" s="177"/>
      <c r="D276" s="193" t="n">
        <f aca="false">SUM(D273:D275)</f>
        <v>662679426546</v>
      </c>
      <c r="E276" s="193" t="n">
        <f aca="false">SUM(E273:E275)</f>
        <v>419402149422</v>
      </c>
      <c r="F276" s="177"/>
      <c r="G276" s="172"/>
      <c r="H276" s="177"/>
    </row>
    <row r="277" customFormat="false" ht="17.25" hidden="false" customHeight="false" outlineLevel="0" collapsed="false">
      <c r="A277" s="177"/>
      <c r="B277" s="269"/>
      <c r="C277" s="177"/>
      <c r="D277" s="182"/>
      <c r="E277" s="182"/>
      <c r="F277" s="177"/>
      <c r="G277" s="172"/>
      <c r="H277" s="177"/>
    </row>
    <row r="278" customFormat="false" ht="17.25" hidden="false" customHeight="false" outlineLevel="0" collapsed="false">
      <c r="A278" s="190" t="s">
        <v>431</v>
      </c>
      <c r="B278" s="190"/>
      <c r="C278" s="172"/>
      <c r="D278" s="184"/>
      <c r="E278" s="184"/>
      <c r="F278" s="172"/>
      <c r="G278" s="172"/>
      <c r="H278" s="172"/>
    </row>
    <row r="279" customFormat="false" ht="16.5" hidden="false" customHeight="false" outlineLevel="0" collapsed="false">
      <c r="A279" s="177"/>
      <c r="B279" s="177"/>
      <c r="C279" s="177"/>
      <c r="D279" s="176" t="n">
        <v>40724</v>
      </c>
      <c r="E279" s="176" t="n">
        <v>40359</v>
      </c>
      <c r="F279" s="177"/>
      <c r="G279" s="172"/>
      <c r="H279" s="177"/>
    </row>
    <row r="280" customFormat="false" ht="16.5" hidden="false" customHeight="false" outlineLevel="0" collapsed="false">
      <c r="A280" s="177"/>
      <c r="B280" s="163" t="s">
        <v>432</v>
      </c>
      <c r="C280" s="177"/>
      <c r="D280" s="188" t="n">
        <v>21301353800</v>
      </c>
      <c r="E280" s="188" t="n">
        <f aca="false">-10809085962-604815889</f>
        <v>-11413901851</v>
      </c>
      <c r="F280" s="271"/>
      <c r="G280" s="172"/>
      <c r="H280" s="177"/>
    </row>
    <row r="281" customFormat="false" ht="16.5" hidden="false" customHeight="false" outlineLevel="0" collapsed="false">
      <c r="A281" s="177"/>
      <c r="B281" s="163" t="s">
        <v>433</v>
      </c>
      <c r="C281" s="177"/>
      <c r="D281" s="178"/>
      <c r="E281" s="178"/>
      <c r="F281" s="271"/>
      <c r="G281" s="172"/>
      <c r="H281" s="177"/>
    </row>
    <row r="282" customFormat="false" ht="16.5" hidden="false" customHeight="false" outlineLevel="0" collapsed="false">
      <c r="A282" s="177"/>
      <c r="B282" s="187" t="s">
        <v>434</v>
      </c>
      <c r="C282" s="177"/>
      <c r="D282" s="188" t="n">
        <v>0</v>
      </c>
      <c r="E282" s="188" t="n">
        <v>0</v>
      </c>
      <c r="F282" s="194"/>
      <c r="G282" s="172"/>
      <c r="H282" s="177"/>
    </row>
    <row r="283" customFormat="false" ht="16.5" hidden="false" customHeight="false" outlineLevel="0" collapsed="false">
      <c r="A283" s="177"/>
      <c r="B283" s="187" t="s">
        <v>435</v>
      </c>
      <c r="C283" s="177"/>
      <c r="D283" s="178" t="n">
        <f aca="false">D280-D282</f>
        <v>21301353800</v>
      </c>
      <c r="E283" s="218" t="n">
        <f aca="false">E280-E282</f>
        <v>-11413901851</v>
      </c>
      <c r="F283" s="177"/>
      <c r="G283" s="172"/>
      <c r="H283" s="177"/>
    </row>
    <row r="284" customFormat="false" ht="16.5" hidden="false" customHeight="false" outlineLevel="0" collapsed="false">
      <c r="A284" s="177"/>
      <c r="B284" s="187" t="s">
        <v>436</v>
      </c>
      <c r="C284" s="177"/>
      <c r="D284" s="188" t="n">
        <v>0</v>
      </c>
      <c r="E284" s="188" t="n">
        <v>-191963690</v>
      </c>
      <c r="F284" s="177"/>
      <c r="G284" s="172"/>
      <c r="H284" s="177"/>
    </row>
    <row r="285" customFormat="false" ht="17.25" hidden="false" customHeight="false" outlineLevel="0" collapsed="false">
      <c r="A285" s="177"/>
      <c r="B285" s="272" t="s">
        <v>437</v>
      </c>
      <c r="C285" s="177"/>
      <c r="D285" s="188" t="n">
        <f aca="false">D280-D284</f>
        <v>21301353800</v>
      </c>
      <c r="E285" s="188" t="n">
        <f aca="false">E280-E284</f>
        <v>-11221938161</v>
      </c>
      <c r="F285" s="177"/>
      <c r="G285" s="172"/>
      <c r="H285" s="177"/>
    </row>
    <row r="286" customFormat="false" ht="17.25" hidden="false" customHeight="false" outlineLevel="0" collapsed="false">
      <c r="A286" s="177"/>
      <c r="B286" s="272"/>
      <c r="C286" s="177"/>
      <c r="D286" s="273"/>
      <c r="E286" s="273"/>
      <c r="F286" s="177"/>
      <c r="G286" s="172"/>
      <c r="H286" s="177"/>
    </row>
    <row r="287" customFormat="false" ht="16.5" hidden="false" customHeight="false" outlineLevel="0" collapsed="false">
      <c r="A287" s="247"/>
      <c r="B287" s="221"/>
      <c r="C287" s="194"/>
      <c r="D287" s="274"/>
      <c r="E287" s="274"/>
      <c r="F287" s="194"/>
      <c r="G287" s="172"/>
      <c r="H287" s="194"/>
    </row>
    <row r="288" customFormat="false" ht="16.5" hidden="false" customHeight="false" outlineLevel="0" collapsed="false">
      <c r="A288" s="247"/>
      <c r="B288" s="186"/>
      <c r="C288" s="194"/>
      <c r="D288" s="275" t="s">
        <v>438</v>
      </c>
      <c r="E288" s="275"/>
      <c r="F288" s="275"/>
      <c r="G288" s="275"/>
      <c r="H288" s="275"/>
    </row>
    <row r="289" customFormat="false" ht="16.5" hidden="false" customHeight="false" outlineLevel="0" collapsed="false">
      <c r="A289" s="160"/>
      <c r="B289" s="276" t="s">
        <v>439</v>
      </c>
      <c r="C289" s="276"/>
      <c r="D289" s="277" t="s">
        <v>440</v>
      </c>
      <c r="E289" s="277"/>
      <c r="F289" s="277"/>
      <c r="G289" s="275"/>
      <c r="H289" s="275"/>
    </row>
    <row r="290" customFormat="false" ht="16.5" hidden="false" customHeight="false" outlineLevel="0" collapsed="false">
      <c r="A290" s="160"/>
      <c r="B290" s="278"/>
      <c r="C290" s="278"/>
      <c r="D290" s="277"/>
      <c r="E290" s="277"/>
      <c r="F290" s="277"/>
      <c r="G290" s="277"/>
    </row>
    <row r="291" customFormat="false" ht="16.5" hidden="false" customHeight="false" outlineLevel="0" collapsed="false">
      <c r="A291" s="160"/>
      <c r="B291" s="278"/>
      <c r="C291" s="278"/>
      <c r="D291" s="277"/>
      <c r="E291" s="277"/>
      <c r="F291" s="277"/>
      <c r="G291" s="277"/>
    </row>
    <row r="292" customFormat="false" ht="16.5" hidden="false" customHeight="false" outlineLevel="0" collapsed="false">
      <c r="A292" s="160"/>
      <c r="B292" s="278"/>
      <c r="C292" s="278"/>
      <c r="D292" s="277"/>
      <c r="E292" s="277"/>
      <c r="F292" s="277"/>
      <c r="G292" s="277"/>
    </row>
    <row r="293" customFormat="false" ht="16.5" hidden="false" customHeight="false" outlineLevel="0" collapsed="false">
      <c r="A293" s="160"/>
      <c r="B293" s="278"/>
      <c r="C293" s="278"/>
      <c r="D293" s="277"/>
      <c r="E293" s="277"/>
      <c r="F293" s="277"/>
      <c r="G293" s="277"/>
    </row>
    <row r="294" customFormat="false" ht="16.5" hidden="false" customHeight="false" outlineLevel="0" collapsed="false">
      <c r="A294" s="160"/>
      <c r="B294" s="186"/>
      <c r="C294" s="194"/>
      <c r="D294" s="194"/>
      <c r="E294" s="194"/>
      <c r="F294" s="194"/>
      <c r="G294" s="194"/>
    </row>
    <row r="295" customFormat="false" ht="16.5" hidden="false" customHeight="false" outlineLevel="0" collapsed="false">
      <c r="A295" s="160"/>
      <c r="B295" s="186"/>
      <c r="C295" s="194"/>
      <c r="D295" s="194"/>
      <c r="E295" s="194"/>
      <c r="F295" s="194"/>
      <c r="G295" s="194"/>
    </row>
    <row r="296" customFormat="false" ht="16.5" hidden="false" customHeight="false" outlineLevel="0" collapsed="false">
      <c r="A296" s="160"/>
      <c r="B296" s="186"/>
      <c r="C296" s="194"/>
      <c r="D296" s="194"/>
      <c r="E296" s="194"/>
      <c r="F296" s="194"/>
      <c r="G296" s="194"/>
    </row>
    <row r="297" customFormat="false" ht="16.5" hidden="false" customHeight="false" outlineLevel="0" collapsed="false">
      <c r="A297" s="160"/>
      <c r="B297" s="276" t="s">
        <v>441</v>
      </c>
      <c r="C297" s="276"/>
      <c r="D297" s="277" t="s">
        <v>442</v>
      </c>
      <c r="E297" s="277"/>
      <c r="F297" s="277"/>
      <c r="G297" s="275"/>
      <c r="H297" s="275"/>
    </row>
    <row r="298" customFormat="false" ht="16.5" hidden="false" customHeight="false" outlineLevel="0" collapsed="false">
      <c r="A298" s="160"/>
      <c r="B298" s="186"/>
      <c r="C298" s="194"/>
      <c r="D298" s="194"/>
      <c r="E298" s="194"/>
      <c r="F298" s="194"/>
      <c r="G298" s="194"/>
    </row>
  </sheetData>
  <mergeCells count="36">
    <mergeCell ref="A1:K1"/>
    <mergeCell ref="A2:K2"/>
    <mergeCell ref="A3:K3"/>
    <mergeCell ref="A10:H10"/>
    <mergeCell ref="A16:C16"/>
    <mergeCell ref="A19:D19"/>
    <mergeCell ref="A46:C46"/>
    <mergeCell ref="A53:C53"/>
    <mergeCell ref="A61:C61"/>
    <mergeCell ref="A77:C77"/>
    <mergeCell ref="A83:C83"/>
    <mergeCell ref="A105:C105"/>
    <mergeCell ref="A113:C113"/>
    <mergeCell ref="A124:C124"/>
    <mergeCell ref="A131:C131"/>
    <mergeCell ref="A139:C139"/>
    <mergeCell ref="B167:H167"/>
    <mergeCell ref="A170:C170"/>
    <mergeCell ref="B172:C172"/>
    <mergeCell ref="A175:C175"/>
    <mergeCell ref="A182:C182"/>
    <mergeCell ref="A189:C189"/>
    <mergeCell ref="A199:B199"/>
    <mergeCell ref="B205:H205"/>
    <mergeCell ref="A207:B207"/>
    <mergeCell ref="D208:E208"/>
    <mergeCell ref="F208:G208"/>
    <mergeCell ref="A234:C234"/>
    <mergeCell ref="A253:C253"/>
    <mergeCell ref="A259:C259"/>
    <mergeCell ref="A271:C271"/>
    <mergeCell ref="A278:B278"/>
    <mergeCell ref="B289:C289"/>
    <mergeCell ref="D289:F289"/>
    <mergeCell ref="B297:C297"/>
    <mergeCell ref="D297:F297"/>
  </mergeCells>
  <printOptions headings="false" gridLines="false" gridLinesSet="true" horizontalCentered="false" verticalCentered="false"/>
  <pageMargins left="0.275694444444444" right="0.157638888888889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11-10-17T08:47:32Z</cp:lastPrinted>
  <dcterms:modified xsi:type="dcterms:W3CDTF">2011-10-17T08:50:23Z</dcterms:modified>
  <cp:revision>0</cp:revision>
  <dc:subject/>
  <dc:title/>
</cp:coreProperties>
</file>